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A:$E,汇总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24">
  <si>
    <t xml:space="preserve">北京市消费者协会坐便器比较试验结果</t>
  </si>
  <si>
    <t xml:space="preserve">序号</t>
  </si>
  <si>
    <t xml:space="preserve">生产单位名称</t>
  </si>
  <si>
    <t xml:space="preserve">样品名称</t>
  </si>
  <si>
    <t xml:space="preserve">规格型号</t>
  </si>
  <si>
    <t xml:space="preserve">商标</t>
  </si>
  <si>
    <t xml:space="preserve">水封深度</t>
  </si>
  <si>
    <t xml:space="preserve">水封表面面积</t>
  </si>
  <si>
    <t xml:space="preserve">便器用水量</t>
  </si>
  <si>
    <t xml:space="preserve">冲洗功能</t>
  </si>
  <si>
    <t xml:space="preserve">安全水位技术要求</t>
  </si>
  <si>
    <t xml:space="preserve">防虹吸功能</t>
  </si>
  <si>
    <r>
      <rPr>
        <sz val="7.5"/>
        <rFont val="Noto Sans"/>
        <family val="2"/>
      </rPr>
      <t xml:space="preserve">进水阀</t>
    </r>
    <r>
      <rPr>
        <sz val="7.5"/>
        <rFont val="宋体"/>
        <family val="0"/>
        <charset val="134"/>
      </rPr>
      <t xml:space="preserve">CL</t>
    </r>
    <r>
      <rPr>
        <sz val="7.5"/>
        <rFont val="Noto Sans"/>
        <family val="2"/>
      </rPr>
      <t xml:space="preserve">标记</t>
    </r>
  </si>
  <si>
    <t xml:space="preserve">进水阀密封性</t>
  </si>
  <si>
    <t xml:space="preserve">排水阀密封</t>
  </si>
  <si>
    <t xml:space="preserve">进水阀耐压性</t>
  </si>
  <si>
    <t xml:space="preserve">安装相对位置</t>
  </si>
  <si>
    <t xml:space="preserve">洗净功能</t>
  </si>
  <si>
    <t xml:space="preserve">固体排放功能</t>
  </si>
  <si>
    <t xml:space="preserve">污水置换功能</t>
  </si>
  <si>
    <t xml:space="preserve">坐便器水封回复</t>
  </si>
  <si>
    <t xml:space="preserve">防溅污性</t>
  </si>
  <si>
    <t xml:space="preserve">管道输送特性</t>
  </si>
  <si>
    <t xml:space="preserve">检测要求 </t>
  </si>
  <si>
    <t xml:space="preserve">检测要求</t>
  </si>
  <si>
    <r>
      <rPr>
        <sz val="7.5"/>
        <rFont val="Noto Sans"/>
        <family val="2"/>
      </rPr>
      <t xml:space="preserve">水封深度不得小于</t>
    </r>
    <r>
      <rPr>
        <sz val="7.5"/>
        <rFont val="宋体"/>
        <family val="0"/>
        <charset val="134"/>
      </rPr>
      <t xml:space="preserve">50mm</t>
    </r>
    <r>
      <rPr>
        <sz val="7.5"/>
        <rFont val="Noto Sans"/>
        <family val="2"/>
      </rPr>
      <t xml:space="preserve">。</t>
    </r>
  </si>
  <si>
    <r>
      <rPr>
        <sz val="7.5"/>
        <rFont val="宋体"/>
        <family val="0"/>
        <charset val="134"/>
      </rPr>
      <t xml:space="preserve">A</t>
    </r>
    <r>
      <rPr>
        <sz val="7.5"/>
        <rFont val="Noto Sans"/>
        <family val="2"/>
      </rPr>
      <t xml:space="preserve">＞</t>
    </r>
    <r>
      <rPr>
        <sz val="7.5"/>
        <rFont val="宋体"/>
        <family val="0"/>
        <charset val="134"/>
      </rPr>
      <t xml:space="preserve">100mm</t>
    </r>
  </si>
  <si>
    <r>
      <rPr>
        <sz val="7.5"/>
        <rFont val="宋体"/>
        <family val="0"/>
        <charset val="134"/>
      </rPr>
      <t xml:space="preserve">B</t>
    </r>
    <r>
      <rPr>
        <sz val="7.5"/>
        <rFont val="Noto Sans"/>
        <family val="2"/>
      </rPr>
      <t xml:space="preserve">＞</t>
    </r>
    <r>
      <rPr>
        <sz val="7.5"/>
        <rFont val="宋体"/>
        <family val="0"/>
        <charset val="134"/>
      </rPr>
      <t xml:space="preserve">85mm</t>
    </r>
  </si>
  <si>
    <r>
      <rPr>
        <sz val="7.5"/>
        <rFont val="Noto Sans"/>
        <family val="2"/>
      </rPr>
      <t xml:space="preserve">节水型</t>
    </r>
    <r>
      <rPr>
        <sz val="7.5"/>
        <rFont val="宋体"/>
        <family val="0"/>
        <charset val="134"/>
      </rPr>
      <t xml:space="preserve">6L</t>
    </r>
    <r>
      <rPr>
        <sz val="7.5"/>
        <rFont val="Noto Sans"/>
        <family val="2"/>
      </rPr>
      <t xml:space="preserve">。在任一试验压力下，最大用水量不得超过规定值</t>
    </r>
    <r>
      <rPr>
        <sz val="7.5"/>
        <rFont val="宋体"/>
        <family val="0"/>
        <charset val="134"/>
      </rPr>
      <t xml:space="preserve">1.5L</t>
    </r>
    <r>
      <rPr>
        <sz val="7.5"/>
        <rFont val="Noto Sans"/>
        <family val="2"/>
      </rPr>
      <t xml:space="preserve">。</t>
    </r>
  </si>
  <si>
    <r>
      <rPr>
        <sz val="7.5"/>
        <rFont val="Noto Sans"/>
        <family val="2"/>
      </rPr>
      <t xml:space="preserve">双档坐便器的小档排水量不得大于大档排水量的</t>
    </r>
    <r>
      <rPr>
        <sz val="7.5"/>
        <rFont val="宋体"/>
        <family val="0"/>
        <charset val="134"/>
      </rPr>
      <t xml:space="preserve">70%</t>
    </r>
    <r>
      <rPr>
        <sz val="7.5"/>
        <rFont val="Noto Sans"/>
        <family val="2"/>
      </rPr>
      <t xml:space="preserve">。</t>
    </r>
    <r>
      <rPr>
        <sz val="7.5"/>
        <rFont val="宋体"/>
        <family val="0"/>
        <charset val="134"/>
      </rPr>
      <t xml:space="preserve">(</t>
    </r>
    <r>
      <rPr>
        <sz val="7.5"/>
        <rFont val="Noto Sans"/>
        <family val="2"/>
      </rPr>
      <t xml:space="preserve">大档名义用水量</t>
    </r>
    <r>
      <rPr>
        <sz val="7.5"/>
        <rFont val="宋体"/>
        <family val="0"/>
        <charset val="134"/>
      </rPr>
      <t xml:space="preserve">6L)</t>
    </r>
  </si>
  <si>
    <r>
      <rPr>
        <sz val="7.5"/>
        <rFont val="Noto Sans"/>
        <family val="2"/>
      </rPr>
      <t xml:space="preserve">墨线试验：每次冲洗后累积残留墨线的总长度不大</t>
    </r>
    <r>
      <rPr>
        <sz val="7.5"/>
        <rFont val="宋体"/>
        <family val="0"/>
        <charset val="134"/>
      </rPr>
      <t xml:space="preserve">50mm</t>
    </r>
    <r>
      <rPr>
        <sz val="7.5"/>
        <rFont val="Noto Sans"/>
        <family val="2"/>
      </rPr>
      <t xml:space="preserve">，且每一段残留墨线长度不大于</t>
    </r>
    <r>
      <rPr>
        <sz val="7.5"/>
        <rFont val="宋体"/>
        <family val="0"/>
        <charset val="134"/>
      </rPr>
      <t xml:space="preserve">13mm</t>
    </r>
    <r>
      <rPr>
        <sz val="7.5"/>
        <rFont val="Noto Sans"/>
        <family val="2"/>
      </rPr>
      <t xml:space="preserve">。</t>
    </r>
  </si>
  <si>
    <r>
      <rPr>
        <sz val="7.5"/>
        <rFont val="Noto Sans"/>
        <family val="2"/>
      </rPr>
      <t xml:space="preserve">球排放：三次试验平均数应不少于</t>
    </r>
    <r>
      <rPr>
        <sz val="7.5"/>
        <rFont val="宋体"/>
        <family val="0"/>
        <charset val="134"/>
      </rPr>
      <t xml:space="preserve">85</t>
    </r>
    <r>
      <rPr>
        <sz val="7.5"/>
        <rFont val="Noto Sans"/>
        <family val="2"/>
      </rPr>
      <t xml:space="preserve">个。</t>
    </r>
  </si>
  <si>
    <r>
      <rPr>
        <sz val="7.5"/>
        <rFont val="Noto Sans"/>
        <family val="2"/>
      </rPr>
      <t xml:space="preserve">颗粒排放：颗粒平均数不多于</t>
    </r>
    <r>
      <rPr>
        <sz val="7.5"/>
        <rFont val="宋体"/>
        <family val="0"/>
        <charset val="134"/>
      </rPr>
      <t xml:space="preserve">125</t>
    </r>
    <r>
      <rPr>
        <sz val="7.5"/>
        <rFont val="Noto Sans"/>
        <family val="2"/>
      </rPr>
      <t xml:space="preserve">个，尼龙球平均数不多于</t>
    </r>
    <r>
      <rPr>
        <sz val="7.5"/>
        <rFont val="宋体"/>
        <family val="0"/>
        <charset val="134"/>
      </rPr>
      <t xml:space="preserve">5</t>
    </r>
    <r>
      <rPr>
        <sz val="7.5"/>
        <rFont val="Noto Sans"/>
        <family val="2"/>
      </rPr>
      <t xml:space="preserve">个。</t>
    </r>
  </si>
  <si>
    <r>
      <rPr>
        <sz val="7.5"/>
        <rFont val="Noto Sans"/>
        <family val="2"/>
      </rPr>
      <t xml:space="preserve">污水置换试验，稀释率应不低于</t>
    </r>
    <r>
      <rPr>
        <sz val="7.5"/>
        <rFont val="宋体"/>
        <family val="0"/>
        <charset val="134"/>
      </rPr>
      <t xml:space="preserve">100</t>
    </r>
    <r>
      <rPr>
        <sz val="7.5"/>
        <rFont val="Noto Sans"/>
        <family val="2"/>
      </rPr>
      <t xml:space="preserve">。小档冲水的污水置换试验，稀释率应不低于</t>
    </r>
    <r>
      <rPr>
        <sz val="7.5"/>
        <rFont val="宋体"/>
        <family val="0"/>
        <charset val="134"/>
      </rPr>
      <t xml:space="preserve">17</t>
    </r>
    <r>
      <rPr>
        <sz val="7.5"/>
        <rFont val="Noto Sans"/>
        <family val="2"/>
      </rPr>
      <t xml:space="preserve">。</t>
    </r>
  </si>
  <si>
    <r>
      <rPr>
        <sz val="7.5"/>
        <rFont val="Noto Sans"/>
        <family val="2"/>
      </rPr>
      <t xml:space="preserve">水封回复功能：每次冲水后的水封回复都不得小于</t>
    </r>
    <r>
      <rPr>
        <sz val="7.5"/>
        <rFont val="宋体"/>
        <family val="0"/>
        <charset val="134"/>
      </rPr>
      <t xml:space="preserve">50mm</t>
    </r>
    <r>
      <rPr>
        <sz val="7.5"/>
        <rFont val="Noto Sans"/>
        <family val="2"/>
      </rPr>
      <t xml:space="preserve">。</t>
    </r>
  </si>
  <si>
    <r>
      <rPr>
        <sz val="7.5"/>
        <rFont val="Noto Sans"/>
        <family val="2"/>
      </rPr>
      <t xml:space="preserve">不得有水溅到模板上，直径小于</t>
    </r>
    <r>
      <rPr>
        <sz val="7.5"/>
        <rFont val="宋体"/>
        <family val="0"/>
        <charset val="134"/>
      </rPr>
      <t xml:space="preserve">5mm</t>
    </r>
    <r>
      <rPr>
        <sz val="7.5"/>
        <rFont val="Noto Sans"/>
        <family val="2"/>
      </rPr>
      <t xml:space="preserve">的溅射水滴或水雾不计。</t>
    </r>
  </si>
  <si>
    <r>
      <rPr>
        <sz val="7.5"/>
        <rFont val="Noto Sans"/>
        <family val="2"/>
      </rPr>
      <t xml:space="preserve">球的平均传输距离应不小于</t>
    </r>
    <r>
      <rPr>
        <sz val="7.5"/>
        <rFont val="宋体"/>
        <family val="0"/>
        <charset val="134"/>
      </rPr>
      <t xml:space="preserve">12m</t>
    </r>
    <r>
      <rPr>
        <sz val="7.5"/>
        <rFont val="Noto Sans"/>
        <family val="2"/>
      </rPr>
      <t xml:space="preserve">。</t>
    </r>
  </si>
  <si>
    <r>
      <rPr>
        <sz val="7.5"/>
        <rFont val="Noto Sans"/>
        <family val="2"/>
      </rPr>
      <t xml:space="preserve">有效工作水位至溢流口应不大于</t>
    </r>
    <r>
      <rPr>
        <sz val="7.5"/>
        <rFont val="宋体"/>
        <family val="0"/>
        <charset val="134"/>
      </rPr>
      <t xml:space="preserve">38mm</t>
    </r>
    <r>
      <rPr>
        <sz val="7.5"/>
        <rFont val="Noto Sans"/>
        <family val="2"/>
      </rPr>
      <t xml:space="preserve">。</t>
    </r>
  </si>
  <si>
    <r>
      <rPr>
        <sz val="7.5"/>
        <rFont val="Noto Sans"/>
        <family val="2"/>
      </rPr>
      <t xml:space="preserve">临界水位高于溢流口水位不小于</t>
    </r>
    <r>
      <rPr>
        <sz val="7.5"/>
        <rFont val="宋体"/>
        <family val="0"/>
        <charset val="134"/>
      </rPr>
      <t xml:space="preserve">25mm</t>
    </r>
    <r>
      <rPr>
        <sz val="7.5"/>
        <rFont val="Noto Sans"/>
        <family val="2"/>
      </rPr>
      <t xml:space="preserve">。</t>
    </r>
  </si>
  <si>
    <r>
      <rPr>
        <sz val="7.5"/>
        <rFont val="宋体"/>
        <family val="0"/>
        <charset val="134"/>
      </rPr>
      <t xml:space="preserve">
</t>
    </r>
    <r>
      <rPr>
        <sz val="7.5"/>
        <rFont val="Noto Sans"/>
        <family val="2"/>
      </rPr>
      <t xml:space="preserve">应具有防虹吸功能。</t>
    </r>
  </si>
  <si>
    <r>
      <rPr>
        <sz val="7.5"/>
        <rFont val="Noto Sans"/>
        <family val="2"/>
      </rPr>
      <t xml:space="preserve">进水阀上应标记有</t>
    </r>
    <r>
      <rPr>
        <sz val="7.5"/>
        <rFont val="宋体"/>
        <family val="0"/>
        <charset val="134"/>
      </rPr>
      <t xml:space="preserve">CL</t>
    </r>
    <r>
      <rPr>
        <sz val="7.5"/>
        <rFont val="Noto Sans"/>
        <family val="2"/>
      </rPr>
      <t xml:space="preserve">线。</t>
    </r>
  </si>
  <si>
    <r>
      <rPr>
        <sz val="7.5"/>
        <rFont val="Noto Sans"/>
        <family val="2"/>
      </rPr>
      <t xml:space="preserve">水箱中的水位上升高度不大于</t>
    </r>
    <r>
      <rPr>
        <sz val="7.5"/>
        <rFont val="宋体"/>
        <family val="0"/>
        <charset val="134"/>
      </rPr>
      <t xml:space="preserve">8mm</t>
    </r>
    <r>
      <rPr>
        <sz val="7.5"/>
        <rFont val="Noto Sans"/>
        <family val="2"/>
      </rPr>
      <t xml:space="preserve">。</t>
    </r>
  </si>
  <si>
    <t xml:space="preserve">排水阀关闭后不应有渗漏现象。</t>
  </si>
  <si>
    <t xml:space="preserve">不应有渗漏、变形、冒汗和任何其它损坏现象。</t>
  </si>
  <si>
    <t xml:space="preserve">h1≥10mm</t>
  </si>
  <si>
    <t xml:space="preserve">h2≥25mm</t>
  </si>
  <si>
    <t xml:space="preserve">h3≥5mm</t>
  </si>
  <si>
    <t xml:space="preserve">0.14
MPa</t>
  </si>
  <si>
    <t xml:space="preserve">0.35
MPa</t>
  </si>
  <si>
    <t xml:space="preserve">0.55
MPa</t>
  </si>
  <si>
    <t xml:space="preserve">平均值</t>
  </si>
  <si>
    <t xml:space="preserve">大档</t>
  </si>
  <si>
    <t xml:space="preserve">小档</t>
  </si>
  <si>
    <t xml:space="preserve">总长</t>
  </si>
  <si>
    <t xml:space="preserve">单段</t>
  </si>
  <si>
    <t xml:space="preserve">颗粒</t>
  </si>
  <si>
    <t xml:space="preserve">尼龙球</t>
  </si>
  <si>
    <t xml:space="preserve">四川帝王洁具股份有限公司</t>
  </si>
  <si>
    <t xml:space="preserve">高迪坐便器 </t>
  </si>
  <si>
    <t xml:space="preserve">F2004</t>
  </si>
  <si>
    <t xml:space="preserve">monarch</t>
  </si>
  <si>
    <r>
      <rPr>
        <sz val="7.5"/>
        <rFont val="Noto Sans"/>
        <family val="2"/>
      </rPr>
      <t xml:space="preserve">＞</t>
    </r>
    <r>
      <rPr>
        <sz val="7.5"/>
        <rFont val="宋体"/>
        <family val="0"/>
        <charset val="134"/>
      </rPr>
      <t xml:space="preserve">100</t>
    </r>
  </si>
  <si>
    <r>
      <rPr>
        <sz val="7.5"/>
        <rFont val="Noto Sans"/>
        <family val="2"/>
      </rPr>
      <t xml:space="preserve">＞</t>
    </r>
    <r>
      <rPr>
        <sz val="7.5"/>
        <rFont val="宋体"/>
        <family val="0"/>
        <charset val="134"/>
      </rPr>
      <t xml:space="preserve">17</t>
    </r>
  </si>
  <si>
    <t xml:space="preserve">符合要求</t>
  </si>
  <si>
    <t xml:space="preserve">有</t>
  </si>
  <si>
    <t xml:space="preserve">惠达卫浴股份有限公司</t>
  </si>
  <si>
    <t xml:space="preserve">皮诺利连体坐便器</t>
  </si>
  <si>
    <t xml:space="preserve">HDC6175A</t>
  </si>
  <si>
    <t xml:space="preserve">COOKE&amp;LEWIS</t>
  </si>
  <si>
    <t xml:space="preserve">杭州法标洁具有限公司</t>
  </si>
  <si>
    <t xml:space="preserve">卫生陶瓷（坐便器）</t>
  </si>
  <si>
    <t xml:space="preserve">FB-61118</t>
  </si>
  <si>
    <t xml:space="preserve">FABAO</t>
  </si>
  <si>
    <t xml:space="preserve">佛山市恒洁卫浴有限公司</t>
  </si>
  <si>
    <t xml:space="preserve">连体坐便器</t>
  </si>
  <si>
    <t xml:space="preserve">H0142D</t>
  </si>
  <si>
    <t xml:space="preserve">恒洁</t>
  </si>
  <si>
    <t xml:space="preserve">/</t>
  </si>
  <si>
    <t xml:space="preserve">杜拉斯特（中国）洁具有限公司</t>
  </si>
  <si>
    <t xml:space="preserve">杜拉斯特分体坐便器</t>
  </si>
  <si>
    <t xml:space="preserve">2160010000+0935200005</t>
  </si>
  <si>
    <t xml:space="preserve">DURAVIT</t>
  </si>
  <si>
    <t xml:space="preserve">惠达联体坐便器</t>
  </si>
  <si>
    <t xml:space="preserve">HDC6001</t>
  </si>
  <si>
    <t xml:space="preserve">HUIDA</t>
  </si>
  <si>
    <t xml:space="preserve">广东卡西尼卫浴有限公司</t>
  </si>
  <si>
    <t xml:space="preserve">陶瓷坐便器</t>
  </si>
  <si>
    <t xml:space="preserve">CB-21 65</t>
  </si>
  <si>
    <t xml:space="preserve">CASSINA</t>
  </si>
  <si>
    <t xml:space="preserve">佛山市家家卫浴有限公司</t>
  </si>
  <si>
    <t xml:space="preserve">CO-1038</t>
  </si>
  <si>
    <r>
      <rPr>
        <sz val="7.5"/>
        <rFont val="宋体"/>
        <family val="0"/>
        <charset val="134"/>
      </rPr>
      <t xml:space="preserve">SSWW</t>
    </r>
    <r>
      <rPr>
        <sz val="7.5"/>
        <rFont val="Noto Sans"/>
        <family val="2"/>
      </rPr>
      <t xml:space="preserve">浪鲸</t>
    </r>
  </si>
  <si>
    <t xml:space="preserve">潮安县蒙娜丽莎陶瓷实业有限公司</t>
  </si>
  <si>
    <t xml:space="preserve">坐便器</t>
  </si>
  <si>
    <t xml:space="preserve">A-1010</t>
  </si>
  <si>
    <t xml:space="preserve">蒙娜丽莎</t>
  </si>
  <si>
    <t xml:space="preserve">潮安县金尼斯陶瓷洁具实业有限公司</t>
  </si>
  <si>
    <t xml:space="preserve">一体坐便器</t>
  </si>
  <si>
    <t xml:space="preserve">JA-3103</t>
  </si>
  <si>
    <t xml:space="preserve">GUNIES</t>
  </si>
  <si>
    <t xml:space="preserve">佛山市希尔曼卫浴有限公司</t>
  </si>
  <si>
    <t xml:space="preserve">XIERMAN</t>
  </si>
  <si>
    <t xml:space="preserve">泉州中宇陶瓷有限公司</t>
  </si>
  <si>
    <t xml:space="preserve">JY60051</t>
  </si>
  <si>
    <t xml:space="preserve">JOYOU</t>
  </si>
  <si>
    <t xml:space="preserve">潮安县古巷镇立兴陶瓷厂</t>
  </si>
  <si>
    <t xml:space="preserve">LUOMALIO</t>
  </si>
  <si>
    <t xml:space="preserve">佛山市顺德区乐华陶瓷洁具有限公司</t>
  </si>
  <si>
    <t xml:space="preserve">AB1252D-A</t>
  </si>
  <si>
    <t xml:space="preserve">ARROW</t>
  </si>
  <si>
    <t xml:space="preserve">佛山东鹏洁具股份有限公司</t>
  </si>
  <si>
    <t xml:space="preserve">W1141</t>
  </si>
  <si>
    <t xml:space="preserve">DONGPENG</t>
  </si>
  <si>
    <t xml:space="preserve">未标注</t>
  </si>
  <si>
    <t xml:space="preserve">银晶卫浴</t>
  </si>
  <si>
    <t xml:space="preserve">银晶</t>
  </si>
  <si>
    <t xml:space="preserve">申鹭达股份有限公司</t>
  </si>
  <si>
    <t xml:space="preserve">LD-77209A</t>
  </si>
  <si>
    <t xml:space="preserve">SUNLOT</t>
  </si>
  <si>
    <t xml:space="preserve">佛山市法恩洁具有限公司</t>
  </si>
  <si>
    <t xml:space="preserve">喷射虹吸式连体坐便器</t>
  </si>
  <si>
    <t xml:space="preserve">FB1682</t>
  </si>
  <si>
    <t xml:space="preserve">FAENZA</t>
  </si>
  <si>
    <t xml:space="preserve">佛山市高明安华陶瓷洁具有限公司</t>
  </si>
  <si>
    <t xml:space="preserve">Ab1378</t>
  </si>
  <si>
    <t xml:space="preserve">annwa</t>
  </si>
  <si>
    <t xml:space="preserve">潮州市亚陶瓷业有限公司</t>
  </si>
  <si>
    <t xml:space="preserve">YA-915</t>
  </si>
  <si>
    <t xml:space="preserve">yato</t>
  </si>
  <si>
    <t xml:space="preserve">佛山市卫浪陶瓷有限公司</t>
  </si>
  <si>
    <t xml:space="preserve">CC8809A</t>
  </si>
  <si>
    <t xml:space="preserve">WEILANG</t>
  </si>
  <si>
    <t xml:space="preserve">39119000</t>
  </si>
  <si>
    <t xml:space="preserve">GROHE</t>
  </si>
  <si>
    <t xml:space="preserve">冠军衡浴（中国）股份有限公司</t>
  </si>
  <si>
    <t xml:space="preserve">0809</t>
  </si>
  <si>
    <t xml:space="preserve">CHNGJ</t>
  </si>
  <si>
    <t xml:space="preserve">辽宁苏泊尔陶瓷工业有限公司</t>
  </si>
  <si>
    <r>
      <rPr>
        <sz val="7.5"/>
        <rFont val="Calibri"/>
        <family val="2"/>
      </rPr>
      <t xml:space="preserve">600101005-MB</t>
    </r>
    <r>
      <rPr>
        <sz val="7.5"/>
        <rFont val="Noto Sans"/>
        <family val="2"/>
      </rPr>
      <t xml:space="preserve">连体</t>
    </r>
  </si>
  <si>
    <t xml:space="preserve">SUPOR</t>
  </si>
  <si>
    <t xml:space="preserve">九牧厨卫股份有限公司</t>
  </si>
  <si>
    <t xml:space="preserve">1183-2Z</t>
  </si>
  <si>
    <t xml:space="preserve">JOMOO</t>
  </si>
  <si>
    <t xml:space="preserve">漳州万佳陶瓷工业有限公司</t>
  </si>
  <si>
    <r>
      <rPr>
        <sz val="7.5"/>
        <rFont val="宋体"/>
        <family val="0"/>
        <charset val="134"/>
      </rPr>
      <t xml:space="preserve">W1521</t>
    </r>
    <r>
      <rPr>
        <sz val="7.5"/>
        <rFont val="Noto Sans"/>
        <family val="2"/>
      </rPr>
      <t xml:space="preserve">缓</t>
    </r>
  </si>
  <si>
    <t xml:space="preserve">Bolina</t>
  </si>
  <si>
    <t xml:space="preserve">福建省南安市古登卫浴洁具厂</t>
  </si>
  <si>
    <t xml:space="preserve">GD-4061</t>
  </si>
  <si>
    <t xml:space="preserve">DUDO</t>
  </si>
  <si>
    <t xml:space="preserve">&gt;100</t>
  </si>
  <si>
    <t xml:space="preserve">&gt;17</t>
  </si>
  <si>
    <t xml:space="preserve">洛阳市闻洲瓷业有限公司</t>
  </si>
  <si>
    <r>
      <rPr>
        <sz val="7.5"/>
        <rFont val="宋体"/>
        <family val="0"/>
        <charset val="134"/>
      </rPr>
      <t xml:space="preserve">WC-016 </t>
    </r>
    <r>
      <rPr>
        <sz val="7.5"/>
        <rFont val="Noto Sans"/>
        <family val="2"/>
      </rPr>
      <t xml:space="preserve">坐便器</t>
    </r>
  </si>
  <si>
    <t xml:space="preserve">WC-016</t>
  </si>
  <si>
    <t xml:space="preserve">闻洲</t>
  </si>
  <si>
    <r>
      <rPr>
        <sz val="7.5"/>
        <rFont val="宋体"/>
        <family val="0"/>
        <charset val="134"/>
      </rPr>
      <t xml:space="preserve">60mm</t>
    </r>
    <r>
      <rPr>
        <sz val="7.5"/>
        <rFont val="Noto Sans"/>
        <family val="2"/>
      </rPr>
      <t xml:space="preserve">～</t>
    </r>
    <r>
      <rPr>
        <sz val="7.5"/>
        <rFont val="宋体"/>
        <family val="0"/>
        <charset val="134"/>
      </rPr>
      <t xml:space="preserve">64mm</t>
    </r>
  </si>
  <si>
    <r>
      <rPr>
        <sz val="7.5"/>
        <rFont val="宋体"/>
        <family val="0"/>
        <charset val="134"/>
      </rPr>
      <t xml:space="preserve">55mm</t>
    </r>
    <r>
      <rPr>
        <sz val="7.5"/>
        <rFont val="Noto Sans"/>
        <family val="2"/>
      </rPr>
      <t xml:space="preserve">～</t>
    </r>
    <r>
      <rPr>
        <sz val="7.5"/>
        <rFont val="宋体"/>
        <family val="0"/>
        <charset val="134"/>
      </rPr>
      <t xml:space="preserve">64mm</t>
    </r>
  </si>
  <si>
    <t xml:space="preserve">厦门实盛龙达卫浴科技有限公司</t>
  </si>
  <si>
    <t xml:space="preserve">SSLOD</t>
  </si>
  <si>
    <t xml:space="preserve">辉煌水暖集团有限公司</t>
  </si>
  <si>
    <t xml:space="preserve">6T185</t>
  </si>
  <si>
    <t xml:space="preserve">辉煌</t>
  </si>
  <si>
    <t xml:space="preserve">29mm</t>
  </si>
  <si>
    <t xml:space="preserve">潮安县古港镇福托特陶瓷制片厂</t>
  </si>
  <si>
    <t xml:space="preserve">ROME•SUTRA</t>
  </si>
  <si>
    <r>
      <rPr>
        <sz val="7.5"/>
        <color rgb="FF000000"/>
        <rFont val="Noto Sans"/>
        <family val="2"/>
      </rPr>
      <t xml:space="preserve">＞</t>
    </r>
    <r>
      <rPr>
        <sz val="7.5"/>
        <color rgb="FF000000"/>
        <rFont val="宋体"/>
        <family val="0"/>
        <charset val="134"/>
      </rPr>
      <t xml:space="preserve">100</t>
    </r>
  </si>
  <si>
    <r>
      <rPr>
        <sz val="7.5"/>
        <color rgb="FF000000"/>
        <rFont val="Noto Sans"/>
        <family val="2"/>
      </rPr>
      <t xml:space="preserve">＞</t>
    </r>
    <r>
      <rPr>
        <sz val="7.5"/>
        <color rgb="FF000000"/>
        <rFont val="宋体"/>
        <family val="0"/>
        <charset val="134"/>
      </rPr>
      <t xml:space="preserve">17</t>
    </r>
  </si>
  <si>
    <t xml:space="preserve">潮安县耐斯陶瓷有限公司</t>
  </si>
  <si>
    <t xml:space="preserve">N-A2007</t>
  </si>
  <si>
    <t xml:space="preserve">耐斯</t>
  </si>
  <si>
    <t xml:space="preserve">澳斯曼洁具有限公司</t>
  </si>
  <si>
    <t xml:space="preserve">AS1286</t>
  </si>
  <si>
    <t xml:space="preserve">澳斯曼</t>
  </si>
  <si>
    <t xml:space="preserve">巴弗卫浴有限公司</t>
  </si>
  <si>
    <t xml:space="preserve">BF-010</t>
  </si>
  <si>
    <t xml:space="preserve">Bafu</t>
  </si>
  <si>
    <t xml:space="preserve">广东翔华东龙瓷业有限公司</t>
  </si>
  <si>
    <t xml:space="preserve">DL2451</t>
  </si>
  <si>
    <t xml:space="preserve">DOLO</t>
  </si>
  <si>
    <t xml:space="preserve">佛山科勒有限公司</t>
  </si>
  <si>
    <t xml:space="preserve">五级旋风连体坐便器</t>
  </si>
  <si>
    <t xml:space="preserve">53927-BS-0</t>
  </si>
  <si>
    <t xml:space="preserve">KOHLER</t>
  </si>
  <si>
    <t xml:space="preserve">骊住美标卫生洁具制造（上海）有限公司</t>
  </si>
  <si>
    <r>
      <rPr>
        <sz val="7.5"/>
        <color rgb="FF000000"/>
        <rFont val="Noto Sans"/>
        <family val="2"/>
      </rPr>
      <t xml:space="preserve">新摩登</t>
    </r>
    <r>
      <rPr>
        <sz val="7.5"/>
        <color rgb="FF000000"/>
        <rFont val="宋体"/>
        <family val="0"/>
        <charset val="134"/>
      </rPr>
      <t xml:space="preserve">4.8L</t>
    </r>
    <r>
      <rPr>
        <sz val="7.5"/>
        <color rgb="FF000000"/>
        <rFont val="Noto Sans"/>
        <family val="2"/>
      </rPr>
      <t xml:space="preserve">节水型连体坐厕底座</t>
    </r>
    <r>
      <rPr>
        <sz val="7.5"/>
        <color rgb="FF000000"/>
        <rFont val="宋体"/>
        <family val="0"/>
        <charset val="134"/>
      </rPr>
      <t xml:space="preserve">305</t>
    </r>
    <r>
      <rPr>
        <sz val="7.5"/>
        <color rgb="FF000000"/>
        <rFont val="Noto Sans"/>
        <family val="2"/>
      </rPr>
      <t xml:space="preserve">毫米</t>
    </r>
  </si>
  <si>
    <t xml:space="preserve">CP-2073.702.04</t>
  </si>
  <si>
    <t xml:space="preserve">American standard </t>
  </si>
  <si>
    <t xml:space="preserve">广东欧陆卫浴有限公司</t>
  </si>
  <si>
    <t xml:space="preserve">OL-A912</t>
  </si>
  <si>
    <t xml:space="preserve">OULU</t>
  </si>
  <si>
    <t xml:space="preserve">清远市尚高洁具有限公司</t>
  </si>
  <si>
    <t xml:space="preserve">座便器</t>
  </si>
  <si>
    <t xml:space="preserve">SOL801</t>
  </si>
  <si>
    <t xml:space="preserve">Suncoo</t>
  </si>
  <si>
    <t xml:space="preserve">TT-86231</t>
  </si>
  <si>
    <t xml:space="preserve">TETAO</t>
  </si>
  <si>
    <t xml:space="preserve">香港希梦卫浴国际集团有限公司监制</t>
  </si>
  <si>
    <t xml:space="preserve">XIMOR</t>
  </si>
  <si>
    <t xml:space="preserve">佛山高明英皇卫浴有限公司</t>
  </si>
  <si>
    <t xml:space="preserve">TC1137</t>
  </si>
  <si>
    <t xml:space="preserve">CRW</t>
  </si>
  <si>
    <t xml:space="preserve">东陶机器（北京）有限公司</t>
  </si>
  <si>
    <t xml:space="preserve">CW805B</t>
  </si>
  <si>
    <t xml:space="preserve">TOTO</t>
  </si>
  <si>
    <t xml:space="preserve">广东统用卫浴设备有限公司</t>
  </si>
  <si>
    <r>
      <rPr>
        <sz val="7.5"/>
        <color rgb="FF000000"/>
        <rFont val="宋体"/>
        <family val="0"/>
        <charset val="134"/>
      </rPr>
      <t xml:space="preserve">TOYO</t>
    </r>
    <r>
      <rPr>
        <sz val="7.5"/>
        <color rgb="FF000000"/>
        <rFont val="Noto Sans"/>
        <family val="2"/>
      </rPr>
      <t xml:space="preserve">统用</t>
    </r>
  </si>
  <si>
    <t xml:space="preserve">四川席玛卫浴有限公司</t>
  </si>
  <si>
    <t xml:space="preserve">XIMA</t>
  </si>
  <si>
    <t xml:space="preserve">诺贝尔卫浴（意大利）国际有限公司（监制）</t>
  </si>
  <si>
    <t xml:space="preserve">诺贝尔</t>
  </si>
  <si>
    <t xml:space="preserve">江门吉事多卫浴有限公司</t>
  </si>
  <si>
    <t xml:space="preserve">乐活节水连体座厕</t>
  </si>
  <si>
    <t xml:space="preserve">GP-6417</t>
  </si>
  <si>
    <t xml:space="preserve">吉事多</t>
  </si>
  <si>
    <t xml:space="preserve">佛山市美加华陶瓷有限公司</t>
  </si>
  <si>
    <t xml:space="preserve">MB-1858</t>
  </si>
  <si>
    <t xml:space="preserve">美加华</t>
  </si>
  <si>
    <t xml:space="preserve">新乐卫浴佛山有限公司</t>
  </si>
  <si>
    <t xml:space="preserve">CD=149</t>
  </si>
  <si>
    <t xml:space="preserve">YING</t>
  </si>
  <si>
    <t xml:space="preserve">潮安县大红鹰瓷业有限公司</t>
  </si>
  <si>
    <t xml:space="preserve">DHY</t>
  </si>
  <si>
    <t xml:space="preserve">25mm</t>
  </si>
  <si>
    <r>
      <rPr>
        <sz val="7.5"/>
        <rFont val="Noto Sans"/>
        <family val="2"/>
      </rPr>
      <t xml:space="preserve">    注： </t>
    </r>
    <r>
      <rPr>
        <sz val="7.5"/>
        <rFont val="宋体"/>
        <family val="0"/>
        <charset val="134"/>
      </rPr>
      <t xml:space="preserve">1</t>
    </r>
    <r>
      <rPr>
        <sz val="7.5"/>
        <rFont val="Noto Sans"/>
        <family val="2"/>
      </rPr>
      <t xml:space="preserve">、比较试验结果只对购买的样品负责，本表中排名不分先后；</t>
    </r>
    <r>
      <rPr>
        <sz val="7.5"/>
        <rFont val="宋体"/>
        <family val="0"/>
        <charset val="134"/>
      </rPr>
      <t xml:space="preserve">2</t>
    </r>
    <r>
      <rPr>
        <sz val="7.5"/>
        <rFont val="Noto Sans"/>
        <family val="2"/>
      </rPr>
      <t xml:space="preserve">、本次比较试验本次比较试验委托国家建筑材料工业建筑五金水暖产品质量监督检验测试中心依据</t>
    </r>
    <r>
      <rPr>
        <sz val="7.5"/>
        <rFont val="宋体"/>
        <family val="0"/>
        <charset val="134"/>
      </rPr>
      <t xml:space="preserve">GB 6952-2005</t>
    </r>
    <r>
      <rPr>
        <sz val="7.5"/>
        <rFont val="Noto Sans"/>
        <family val="2"/>
      </rPr>
      <t xml:space="preserve">《卫生陶瓷》、</t>
    </r>
    <r>
      <rPr>
        <sz val="7.5"/>
        <rFont val="宋体"/>
        <family val="0"/>
        <charset val="134"/>
      </rPr>
      <t xml:space="preserve">JC987-2005</t>
    </r>
    <r>
      <rPr>
        <sz val="7.5"/>
        <rFont val="Noto Sans"/>
        <family val="2"/>
      </rPr>
      <t xml:space="preserve">《便器水箱配件》等标准进行测试；</t>
    </r>
  </si>
</sst>
</file>

<file path=xl/styles.xml><?xml version="1.0" encoding="utf-8"?>
<styleSheet xmlns="http://schemas.openxmlformats.org/spreadsheetml/2006/main">
  <numFmts count="8">
    <numFmt numFmtId="164" formatCode="General"/>
    <numFmt numFmtId="165" formatCode="0_);[RED]\(0\)"/>
    <numFmt numFmtId="166" formatCode="#0&quot;mm&quot;"/>
    <numFmt numFmtId="167" formatCode="#0.0\L"/>
    <numFmt numFmtId="168" formatCode="#.0\%"/>
    <numFmt numFmtId="169" formatCode="#0\个"/>
    <numFmt numFmtId="170" formatCode="#0.0\m"/>
    <numFmt numFmtId="171" formatCode="@"/>
  </numFmts>
  <fonts count="11">
    <font>
      <sz val="12"/>
      <name val="宋体"/>
      <family val="0"/>
      <charset val="134"/>
    </font>
    <font>
      <sz val="10"/>
      <name val="Arial"/>
      <family val="0"/>
    </font>
    <font>
      <sz val="10"/>
      <name val="Arial"/>
      <family val="0"/>
    </font>
    <font>
      <sz val="10"/>
      <name val="Arial"/>
      <family val="0"/>
    </font>
    <font>
      <sz val="7.5"/>
      <name val="宋体"/>
      <family val="0"/>
      <charset val="134"/>
    </font>
    <font>
      <sz val="18"/>
      <name val="Noto Sans"/>
      <family val="2"/>
    </font>
    <font>
      <sz val="7.5"/>
      <name val="Noto Sans"/>
      <family val="2"/>
    </font>
    <font>
      <sz val="7.5"/>
      <color rgb="FF000000"/>
      <name val="Noto Sans"/>
      <family val="2"/>
    </font>
    <font>
      <sz val="7.5"/>
      <name val="Calibri"/>
      <family val="2"/>
    </font>
    <font>
      <sz val="7.5"/>
      <color rgb="FFFF0000"/>
      <name val="宋体"/>
      <family val="0"/>
      <charset val="134"/>
    </font>
    <font>
      <sz val="7.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70" fontId="4" fillId="3" borderId="2" xfId="0" applyFont="true" applyBorder="true" applyAlignment="true" applyProtection="false">
      <alignment horizontal="center" vertical="center" textRotation="0" wrapText="true" indent="0" shrinkToFit="false"/>
      <protection locked="true" hidden="false"/>
    </xf>
    <xf numFmtId="170" fontId="6"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宋体"/>
        <charset val="134"/>
        <family val="0"/>
        <color rgb="FFFF0000"/>
        <sz val="12"/>
      </font>
    </dxf>
    <dxf>
      <font>
        <name val="宋体"/>
        <charset val="134"/>
        <family val="0"/>
        <color rgb="FF80008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FF0000"/>
        <sz val="12"/>
      </font>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sz val="12"/>
      </font>
      <fill>
        <patternFill>
          <bgColor rgb="00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C54" activeCellId="0" sqref="C54"/>
    </sheetView>
  </sheetViews>
  <sheetFormatPr defaultColWidth="8.99609375" defaultRowHeight="10.5" zeroHeight="false" outlineLevelRow="0" outlineLevelCol="0"/>
  <cols>
    <col collapsed="false" customWidth="true" hidden="false" outlineLevel="0" max="1" min="1" style="1" width="3.24"/>
    <col collapsed="false" customWidth="true" hidden="false" outlineLevel="0" max="2" min="2" style="1" width="15.5"/>
    <col collapsed="false" customWidth="true" hidden="false" outlineLevel="0" max="3" min="3" style="2" width="7.24"/>
    <col collapsed="false" customWidth="true" hidden="false" outlineLevel="0" max="4" min="4" style="1" width="7.5"/>
    <col collapsed="false" customWidth="true" hidden="false" outlineLevel="0" max="5" min="5" style="1" width="6.12"/>
    <col collapsed="false" customWidth="true" hidden="false" outlineLevel="0" max="6" min="6" style="1" width="5.74"/>
    <col collapsed="false" customWidth="true" hidden="false" outlineLevel="0" max="8" min="7" style="1" width="6.12"/>
    <col collapsed="false" customWidth="true" hidden="false" outlineLevel="0" max="16" min="9" style="1" width="4.87"/>
    <col collapsed="false" customWidth="true" hidden="false" outlineLevel="0" max="17" min="17" style="1" width="6.12"/>
    <col collapsed="false" customWidth="true" hidden="false" outlineLevel="0" max="18" min="18" style="3" width="4.87"/>
    <col collapsed="false" customWidth="true" hidden="false" outlineLevel="0" max="21" min="19" style="1" width="4.75"/>
    <col collapsed="false" customWidth="true" hidden="false" outlineLevel="0" max="22" min="22" style="1" width="6.12"/>
    <col collapsed="false" customWidth="true" hidden="false" outlineLevel="0" max="24" min="23" style="1" width="4.5"/>
    <col collapsed="false" customWidth="true" hidden="false" outlineLevel="0" max="26" min="25" style="1" width="5.74"/>
    <col collapsed="false" customWidth="true" hidden="false" outlineLevel="0" max="28" min="27" style="1" width="5.11"/>
    <col collapsed="false" customWidth="true" hidden="false" outlineLevel="0" max="29" min="29" style="1" width="7.24"/>
    <col collapsed="false" customWidth="true" hidden="false" outlineLevel="0" max="30" min="30" style="1" width="5.74"/>
    <col collapsed="false" customWidth="true" hidden="false" outlineLevel="0" max="31" min="31" style="1" width="7.24"/>
    <col collapsed="false" customWidth="true" hidden="false" outlineLevel="0" max="32" min="32" style="1" width="6.87"/>
    <col collapsed="false" customWidth="true" hidden="false" outlineLevel="0" max="33" min="33" style="1" width="7.12"/>
    <col collapsed="false" customWidth="true" hidden="false" outlineLevel="0" max="35" min="34" style="1" width="5.74"/>
    <col collapsed="false" customWidth="true" hidden="false" outlineLevel="0" max="36" min="36" style="1" width="6.99"/>
    <col collapsed="false" customWidth="true" hidden="false" outlineLevel="0" max="40" min="37" style="1" width="5.74"/>
    <col collapsed="false" customWidth="false" hidden="false" outlineLevel="0" max="257" min="41" style="1" width="8.99"/>
  </cols>
  <sheetData>
    <row r="1" customFormat="false" ht="44.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row>
    <row r="2" customFormat="false" ht="20.1" hidden="false" customHeight="true" outlineLevel="0" collapsed="false">
      <c r="A2" s="5" t="s">
        <v>1</v>
      </c>
      <c r="B2" s="5" t="s">
        <v>2</v>
      </c>
      <c r="C2" s="5" t="s">
        <v>3</v>
      </c>
      <c r="D2" s="5" t="s">
        <v>4</v>
      </c>
      <c r="E2" s="5" t="s">
        <v>5</v>
      </c>
      <c r="F2" s="5" t="s">
        <v>6</v>
      </c>
      <c r="G2" s="5" t="s">
        <v>7</v>
      </c>
      <c r="H2" s="5"/>
      <c r="I2" s="5" t="s">
        <v>8</v>
      </c>
      <c r="J2" s="5"/>
      <c r="K2" s="5"/>
      <c r="L2" s="5"/>
      <c r="M2" s="5"/>
      <c r="N2" s="5"/>
      <c r="O2" s="5"/>
      <c r="P2" s="5"/>
      <c r="Q2" s="5"/>
      <c r="R2" s="5" t="s">
        <v>9</v>
      </c>
      <c r="S2" s="5"/>
      <c r="T2" s="5"/>
      <c r="U2" s="5"/>
      <c r="V2" s="5"/>
      <c r="W2" s="5"/>
      <c r="X2" s="5"/>
      <c r="Y2" s="5" t="s">
        <v>9</v>
      </c>
      <c r="Z2" s="5"/>
      <c r="AA2" s="5"/>
      <c r="AB2" s="5"/>
      <c r="AC2" s="5"/>
      <c r="AD2" s="5"/>
      <c r="AE2" s="5" t="s">
        <v>10</v>
      </c>
      <c r="AF2" s="5"/>
      <c r="AG2" s="5" t="s">
        <v>11</v>
      </c>
      <c r="AH2" s="5" t="s">
        <v>12</v>
      </c>
      <c r="AI2" s="5" t="s">
        <v>13</v>
      </c>
      <c r="AJ2" s="5" t="s">
        <v>14</v>
      </c>
      <c r="AK2" s="5" t="s">
        <v>15</v>
      </c>
      <c r="AL2" s="5" t="s">
        <v>16</v>
      </c>
      <c r="AM2" s="5"/>
      <c r="AN2" s="5"/>
    </row>
    <row r="3" customFormat="false" ht="23.25" hidden="false" customHeight="true" outlineLevel="0" collapsed="false">
      <c r="A3" s="5"/>
      <c r="B3" s="5"/>
      <c r="C3" s="5"/>
      <c r="D3" s="5"/>
      <c r="E3" s="5"/>
      <c r="F3" s="5"/>
      <c r="G3" s="5"/>
      <c r="H3" s="5"/>
      <c r="I3" s="5"/>
      <c r="J3" s="5"/>
      <c r="K3" s="5"/>
      <c r="L3" s="5"/>
      <c r="M3" s="5"/>
      <c r="N3" s="5"/>
      <c r="O3" s="5"/>
      <c r="P3" s="5"/>
      <c r="Q3" s="5"/>
      <c r="R3" s="5" t="s">
        <v>17</v>
      </c>
      <c r="S3" s="5"/>
      <c r="T3" s="5"/>
      <c r="U3" s="5"/>
      <c r="V3" s="5" t="s">
        <v>18</v>
      </c>
      <c r="W3" s="5"/>
      <c r="X3" s="5"/>
      <c r="Y3" s="5" t="s">
        <v>19</v>
      </c>
      <c r="Z3" s="5"/>
      <c r="AA3" s="5" t="s">
        <v>20</v>
      </c>
      <c r="AB3" s="5"/>
      <c r="AC3" s="5" t="s">
        <v>21</v>
      </c>
      <c r="AD3" s="5" t="s">
        <v>22</v>
      </c>
      <c r="AE3" s="5"/>
      <c r="AF3" s="5"/>
      <c r="AG3" s="5"/>
      <c r="AH3" s="5"/>
      <c r="AI3" s="5"/>
      <c r="AJ3" s="5"/>
      <c r="AK3" s="5"/>
      <c r="AL3" s="5"/>
      <c r="AM3" s="5"/>
      <c r="AN3" s="5"/>
    </row>
    <row r="4" customFormat="false" ht="20.1" hidden="false" customHeight="true" outlineLevel="0" collapsed="false">
      <c r="A4" s="5"/>
      <c r="B4" s="5"/>
      <c r="C4" s="5"/>
      <c r="D4" s="5"/>
      <c r="E4" s="5"/>
      <c r="F4" s="5" t="s">
        <v>23</v>
      </c>
      <c r="G4" s="5" t="s">
        <v>24</v>
      </c>
      <c r="H4" s="5"/>
      <c r="I4" s="5" t="s">
        <v>24</v>
      </c>
      <c r="J4" s="5"/>
      <c r="K4" s="5"/>
      <c r="L4" s="5"/>
      <c r="M4" s="5"/>
      <c r="N4" s="5"/>
      <c r="O4" s="5"/>
      <c r="P4" s="5"/>
      <c r="Q4" s="5"/>
      <c r="R4" s="5" t="s">
        <v>24</v>
      </c>
      <c r="S4" s="5"/>
      <c r="T4" s="5"/>
      <c r="U4" s="5"/>
      <c r="V4" s="5" t="s">
        <v>24</v>
      </c>
      <c r="W4" s="5"/>
      <c r="X4" s="5"/>
      <c r="Y4" s="5" t="s">
        <v>24</v>
      </c>
      <c r="Z4" s="5"/>
      <c r="AA4" s="5" t="s">
        <v>24</v>
      </c>
      <c r="AB4" s="5"/>
      <c r="AC4" s="5" t="s">
        <v>24</v>
      </c>
      <c r="AD4" s="5" t="s">
        <v>24</v>
      </c>
      <c r="AE4" s="5" t="s">
        <v>24</v>
      </c>
      <c r="AF4" s="5"/>
      <c r="AG4" s="5" t="s">
        <v>24</v>
      </c>
      <c r="AH4" s="5" t="s">
        <v>24</v>
      </c>
      <c r="AI4" s="5" t="s">
        <v>24</v>
      </c>
      <c r="AJ4" s="5" t="s">
        <v>24</v>
      </c>
      <c r="AK4" s="5" t="s">
        <v>24</v>
      </c>
      <c r="AL4" s="5" t="s">
        <v>24</v>
      </c>
      <c r="AM4" s="5"/>
      <c r="AN4" s="5"/>
    </row>
    <row r="5" customFormat="false" ht="24" hidden="false" customHeight="true" outlineLevel="0" collapsed="false">
      <c r="A5" s="5"/>
      <c r="B5" s="5"/>
      <c r="C5" s="5"/>
      <c r="D5" s="5"/>
      <c r="E5" s="5"/>
      <c r="F5" s="5" t="s">
        <v>25</v>
      </c>
      <c r="G5" s="6" t="s">
        <v>26</v>
      </c>
      <c r="H5" s="6" t="s">
        <v>27</v>
      </c>
      <c r="I5" s="5" t="s">
        <v>28</v>
      </c>
      <c r="J5" s="5"/>
      <c r="K5" s="5"/>
      <c r="L5" s="5"/>
      <c r="M5" s="5"/>
      <c r="N5" s="5"/>
      <c r="O5" s="5"/>
      <c r="P5" s="5"/>
      <c r="Q5" s="5" t="s">
        <v>29</v>
      </c>
      <c r="R5" s="5" t="s">
        <v>30</v>
      </c>
      <c r="S5" s="5"/>
      <c r="T5" s="5"/>
      <c r="U5" s="5"/>
      <c r="V5" s="5" t="s">
        <v>31</v>
      </c>
      <c r="W5" s="5" t="s">
        <v>32</v>
      </c>
      <c r="X5" s="5"/>
      <c r="Y5" s="5" t="s">
        <v>33</v>
      </c>
      <c r="Z5" s="5"/>
      <c r="AA5" s="5" t="s">
        <v>34</v>
      </c>
      <c r="AB5" s="5"/>
      <c r="AC5" s="5" t="s">
        <v>35</v>
      </c>
      <c r="AD5" s="5" t="s">
        <v>36</v>
      </c>
      <c r="AE5" s="5" t="s">
        <v>37</v>
      </c>
      <c r="AF5" s="5" t="s">
        <v>38</v>
      </c>
      <c r="AG5" s="6" t="s">
        <v>39</v>
      </c>
      <c r="AH5" s="5" t="s">
        <v>40</v>
      </c>
      <c r="AI5" s="5" t="s">
        <v>41</v>
      </c>
      <c r="AJ5" s="5" t="s">
        <v>42</v>
      </c>
      <c r="AK5" s="5" t="s">
        <v>43</v>
      </c>
      <c r="AL5" s="6" t="s">
        <v>44</v>
      </c>
      <c r="AM5" s="6" t="s">
        <v>45</v>
      </c>
      <c r="AN5" s="6" t="s">
        <v>46</v>
      </c>
    </row>
    <row r="6" customFormat="false" ht="22.5" hidden="false" customHeight="true" outlineLevel="0" collapsed="false">
      <c r="A6" s="5"/>
      <c r="B6" s="5"/>
      <c r="C6" s="5"/>
      <c r="D6" s="5"/>
      <c r="E6" s="5"/>
      <c r="F6" s="5"/>
      <c r="G6" s="5"/>
      <c r="H6" s="5"/>
      <c r="I6" s="6" t="s">
        <v>47</v>
      </c>
      <c r="J6" s="6" t="s">
        <v>48</v>
      </c>
      <c r="K6" s="6" t="s">
        <v>49</v>
      </c>
      <c r="L6" s="5" t="s">
        <v>50</v>
      </c>
      <c r="M6" s="6" t="s">
        <v>47</v>
      </c>
      <c r="N6" s="6" t="s">
        <v>48</v>
      </c>
      <c r="O6" s="6" t="s">
        <v>49</v>
      </c>
      <c r="P6" s="5" t="s">
        <v>50</v>
      </c>
      <c r="Q6" s="5"/>
      <c r="R6" s="5"/>
      <c r="S6" s="5"/>
      <c r="T6" s="5"/>
      <c r="U6" s="5"/>
      <c r="V6" s="5"/>
      <c r="W6" s="5"/>
      <c r="X6" s="5"/>
      <c r="Y6" s="5"/>
      <c r="Z6" s="5"/>
      <c r="AA6" s="5"/>
      <c r="AB6" s="5"/>
      <c r="AC6" s="5"/>
      <c r="AD6" s="5"/>
      <c r="AE6" s="5"/>
      <c r="AF6" s="5"/>
      <c r="AG6" s="5"/>
      <c r="AH6" s="5"/>
      <c r="AI6" s="5"/>
      <c r="AJ6" s="5"/>
      <c r="AK6" s="5"/>
      <c r="AL6" s="5"/>
      <c r="AM6" s="5"/>
      <c r="AN6" s="5"/>
    </row>
    <row r="7" customFormat="false" ht="22.5" hidden="false" customHeight="true" outlineLevel="0" collapsed="false">
      <c r="A7" s="5"/>
      <c r="B7" s="5"/>
      <c r="C7" s="5"/>
      <c r="D7" s="5"/>
      <c r="E7" s="5"/>
      <c r="F7" s="5"/>
      <c r="G7" s="5"/>
      <c r="H7" s="5"/>
      <c r="I7" s="6"/>
      <c r="J7" s="6"/>
      <c r="K7" s="6"/>
      <c r="L7" s="6"/>
      <c r="M7" s="6"/>
      <c r="N7" s="6"/>
      <c r="O7" s="6"/>
      <c r="P7" s="6"/>
      <c r="Q7" s="5"/>
      <c r="R7" s="5" t="s">
        <v>51</v>
      </c>
      <c r="S7" s="5"/>
      <c r="T7" s="5" t="s">
        <v>52</v>
      </c>
      <c r="U7" s="5"/>
      <c r="V7" s="5"/>
      <c r="W7" s="5"/>
      <c r="X7" s="5"/>
      <c r="Y7" s="5"/>
      <c r="Z7" s="5"/>
      <c r="AA7" s="5"/>
      <c r="AB7" s="5"/>
      <c r="AC7" s="5"/>
      <c r="AD7" s="5"/>
      <c r="AE7" s="5"/>
      <c r="AF7" s="5"/>
      <c r="AG7" s="5"/>
      <c r="AH7" s="5"/>
      <c r="AI7" s="5"/>
      <c r="AJ7" s="5"/>
      <c r="AK7" s="5"/>
      <c r="AL7" s="5"/>
      <c r="AM7" s="5"/>
      <c r="AN7" s="5"/>
    </row>
    <row r="8" customFormat="false" ht="27.75" hidden="false" customHeight="true" outlineLevel="0" collapsed="false">
      <c r="A8" s="5"/>
      <c r="B8" s="5"/>
      <c r="C8" s="5"/>
      <c r="D8" s="5"/>
      <c r="E8" s="5"/>
      <c r="F8" s="5"/>
      <c r="G8" s="5"/>
      <c r="H8" s="5"/>
      <c r="I8" s="5" t="s">
        <v>51</v>
      </c>
      <c r="J8" s="5"/>
      <c r="K8" s="5"/>
      <c r="L8" s="5"/>
      <c r="M8" s="5" t="s">
        <v>52</v>
      </c>
      <c r="N8" s="5"/>
      <c r="O8" s="5"/>
      <c r="P8" s="5"/>
      <c r="Q8" s="5"/>
      <c r="R8" s="7" t="s">
        <v>53</v>
      </c>
      <c r="S8" s="5" t="s">
        <v>54</v>
      </c>
      <c r="T8" s="5" t="s">
        <v>53</v>
      </c>
      <c r="U8" s="5" t="s">
        <v>54</v>
      </c>
      <c r="V8" s="5"/>
      <c r="W8" s="5" t="s">
        <v>55</v>
      </c>
      <c r="X8" s="5" t="s">
        <v>56</v>
      </c>
      <c r="Y8" s="5" t="s">
        <v>51</v>
      </c>
      <c r="Z8" s="5" t="s">
        <v>52</v>
      </c>
      <c r="AA8" s="8" t="s">
        <v>51</v>
      </c>
      <c r="AB8" s="8" t="s">
        <v>52</v>
      </c>
      <c r="AC8" s="5"/>
      <c r="AD8" s="5"/>
      <c r="AE8" s="5"/>
      <c r="AF8" s="5"/>
      <c r="AG8" s="5"/>
      <c r="AH8" s="5"/>
      <c r="AI8" s="5"/>
      <c r="AJ8" s="5"/>
      <c r="AK8" s="5"/>
      <c r="AL8" s="5"/>
      <c r="AM8" s="5"/>
      <c r="AN8" s="5"/>
    </row>
    <row r="9" customFormat="false" ht="30" hidden="false" customHeight="true" outlineLevel="0" collapsed="false">
      <c r="A9" s="5" t="n">
        <v>1</v>
      </c>
      <c r="B9" s="9" t="s">
        <v>57</v>
      </c>
      <c r="C9" s="10" t="s">
        <v>58</v>
      </c>
      <c r="D9" s="11" t="s">
        <v>59</v>
      </c>
      <c r="E9" s="6" t="s">
        <v>60</v>
      </c>
      <c r="F9" s="12" t="n">
        <v>54</v>
      </c>
      <c r="G9" s="13" t="n">
        <v>121</v>
      </c>
      <c r="H9" s="13" t="n">
        <v>95</v>
      </c>
      <c r="I9" s="14" t="n">
        <v>5.445</v>
      </c>
      <c r="J9" s="14" t="n">
        <v>5.4</v>
      </c>
      <c r="K9" s="14" t="n">
        <v>5.5</v>
      </c>
      <c r="L9" s="14" t="n">
        <v>5.4</v>
      </c>
      <c r="M9" s="14" t="n">
        <v>3.4</v>
      </c>
      <c r="N9" s="14" t="n">
        <v>3.5</v>
      </c>
      <c r="O9" s="14" t="n">
        <v>3.6</v>
      </c>
      <c r="P9" s="14" t="n">
        <v>3.5</v>
      </c>
      <c r="Q9" s="15" t="n">
        <f aca="false">P9/0.06</f>
        <v>58.3333333333333</v>
      </c>
      <c r="R9" s="16" t="n">
        <v>0</v>
      </c>
      <c r="S9" s="16" t="n">
        <v>0</v>
      </c>
      <c r="T9" s="16" t="n">
        <v>0</v>
      </c>
      <c r="U9" s="16" t="n">
        <v>0</v>
      </c>
      <c r="V9" s="17" t="n">
        <v>100</v>
      </c>
      <c r="W9" s="17" t="n">
        <v>3</v>
      </c>
      <c r="X9" s="17" t="n">
        <v>0</v>
      </c>
      <c r="Y9" s="5" t="s">
        <v>61</v>
      </c>
      <c r="Z9" s="5" t="s">
        <v>62</v>
      </c>
      <c r="AA9" s="12" t="n">
        <v>54</v>
      </c>
      <c r="AB9" s="12" t="n">
        <v>54</v>
      </c>
      <c r="AC9" s="5" t="s">
        <v>63</v>
      </c>
      <c r="AD9" s="18" t="n">
        <v>17.5</v>
      </c>
      <c r="AE9" s="12" t="n">
        <v>16</v>
      </c>
      <c r="AF9" s="12" t="n">
        <v>25</v>
      </c>
      <c r="AG9" s="19" t="s">
        <v>64</v>
      </c>
      <c r="AH9" s="19" t="s">
        <v>64</v>
      </c>
      <c r="AI9" s="12" t="n">
        <v>2</v>
      </c>
      <c r="AJ9" s="19" t="s">
        <v>63</v>
      </c>
      <c r="AK9" s="19" t="s">
        <v>63</v>
      </c>
      <c r="AL9" s="12" t="n">
        <v>16</v>
      </c>
      <c r="AM9" s="12" t="n">
        <v>25</v>
      </c>
      <c r="AN9" s="12" t="n">
        <v>10</v>
      </c>
    </row>
    <row r="10" customFormat="false" ht="30" hidden="false" customHeight="true" outlineLevel="0" collapsed="false">
      <c r="A10" s="6" t="n">
        <v>2</v>
      </c>
      <c r="B10" s="9" t="s">
        <v>65</v>
      </c>
      <c r="C10" s="10" t="s">
        <v>66</v>
      </c>
      <c r="D10" s="11" t="s">
        <v>67</v>
      </c>
      <c r="E10" s="6" t="s">
        <v>68</v>
      </c>
      <c r="F10" s="12" t="n">
        <v>58</v>
      </c>
      <c r="G10" s="13" t="n">
        <v>198</v>
      </c>
      <c r="H10" s="13" t="n">
        <v>159</v>
      </c>
      <c r="I10" s="14" t="n">
        <v>5.1</v>
      </c>
      <c r="J10" s="14" t="n">
        <v>4.9</v>
      </c>
      <c r="K10" s="14" t="n">
        <v>4.9</v>
      </c>
      <c r="L10" s="14" t="n">
        <v>5</v>
      </c>
      <c r="M10" s="14" t="n">
        <v>3.9</v>
      </c>
      <c r="N10" s="14" t="n">
        <v>3.8</v>
      </c>
      <c r="O10" s="14" t="n">
        <v>4</v>
      </c>
      <c r="P10" s="14" t="n">
        <v>3.9</v>
      </c>
      <c r="Q10" s="15" t="n">
        <f aca="false">P10/0.06</f>
        <v>65</v>
      </c>
      <c r="R10" s="16" t="n">
        <v>0</v>
      </c>
      <c r="S10" s="16" t="n">
        <v>0</v>
      </c>
      <c r="T10" s="16" t="n">
        <v>0</v>
      </c>
      <c r="U10" s="16" t="n">
        <v>12</v>
      </c>
      <c r="V10" s="17" t="n">
        <v>100</v>
      </c>
      <c r="W10" s="17" t="n">
        <v>0</v>
      </c>
      <c r="X10" s="17" t="n">
        <v>0</v>
      </c>
      <c r="Y10" s="5" t="s">
        <v>61</v>
      </c>
      <c r="Z10" s="5" t="s">
        <v>62</v>
      </c>
      <c r="AA10" s="12" t="n">
        <v>58</v>
      </c>
      <c r="AB10" s="12" t="n">
        <v>58</v>
      </c>
      <c r="AC10" s="5" t="s">
        <v>63</v>
      </c>
      <c r="AD10" s="18" t="n">
        <v>17</v>
      </c>
      <c r="AE10" s="12" t="n">
        <v>21</v>
      </c>
      <c r="AF10" s="12" t="n">
        <v>26</v>
      </c>
      <c r="AG10" s="19" t="s">
        <v>64</v>
      </c>
      <c r="AH10" s="19" t="s">
        <v>64</v>
      </c>
      <c r="AI10" s="12" t="n">
        <v>3</v>
      </c>
      <c r="AJ10" s="19" t="s">
        <v>63</v>
      </c>
      <c r="AK10" s="19" t="s">
        <v>63</v>
      </c>
      <c r="AL10" s="12" t="n">
        <v>21</v>
      </c>
      <c r="AM10" s="12" t="n">
        <v>26</v>
      </c>
      <c r="AN10" s="12" t="n">
        <v>15</v>
      </c>
    </row>
    <row r="11" s="33" customFormat="true" ht="30" hidden="false" customHeight="true" outlineLevel="0" collapsed="false">
      <c r="A11" s="20" t="n">
        <v>3</v>
      </c>
      <c r="B11" s="21" t="s">
        <v>69</v>
      </c>
      <c r="C11" s="22" t="s">
        <v>70</v>
      </c>
      <c r="D11" s="23" t="s">
        <v>71</v>
      </c>
      <c r="E11" s="20" t="s">
        <v>72</v>
      </c>
      <c r="F11" s="24" t="n">
        <v>59</v>
      </c>
      <c r="G11" s="25" t="n">
        <v>172</v>
      </c>
      <c r="H11" s="25" t="n">
        <v>140</v>
      </c>
      <c r="I11" s="26" t="n">
        <v>5.4</v>
      </c>
      <c r="J11" s="26" t="n">
        <v>5.6</v>
      </c>
      <c r="K11" s="26" t="n">
        <v>5.9</v>
      </c>
      <c r="L11" s="26" t="n">
        <v>5.6</v>
      </c>
      <c r="M11" s="26" t="n">
        <v>4.4</v>
      </c>
      <c r="N11" s="26" t="n">
        <v>4.6</v>
      </c>
      <c r="O11" s="26" t="n">
        <v>4.7</v>
      </c>
      <c r="P11" s="26" t="n">
        <v>4.6</v>
      </c>
      <c r="Q11" s="27" t="n">
        <f aca="false">P11/0.06</f>
        <v>76.6666666666667</v>
      </c>
      <c r="R11" s="28" t="n">
        <v>0</v>
      </c>
      <c r="S11" s="28" t="n">
        <v>0</v>
      </c>
      <c r="T11" s="28" t="n">
        <v>0</v>
      </c>
      <c r="U11" s="28" t="n">
        <v>0</v>
      </c>
      <c r="V11" s="29" t="n">
        <v>99</v>
      </c>
      <c r="W11" s="29" t="n">
        <v>0</v>
      </c>
      <c r="X11" s="29" t="n">
        <v>0</v>
      </c>
      <c r="Y11" s="30" t="s">
        <v>61</v>
      </c>
      <c r="Z11" s="30" t="s">
        <v>62</v>
      </c>
      <c r="AA11" s="24" t="n">
        <v>59</v>
      </c>
      <c r="AB11" s="24" t="n">
        <v>59</v>
      </c>
      <c r="AC11" s="30" t="s">
        <v>63</v>
      </c>
      <c r="AD11" s="31" t="n">
        <v>17.2</v>
      </c>
      <c r="AE11" s="24" t="n">
        <v>19</v>
      </c>
      <c r="AF11" s="24" t="n">
        <v>36</v>
      </c>
      <c r="AG11" s="32" t="s">
        <v>64</v>
      </c>
      <c r="AH11" s="32" t="s">
        <v>64</v>
      </c>
      <c r="AI11" s="24" t="n">
        <v>3</v>
      </c>
      <c r="AJ11" s="32" t="s">
        <v>63</v>
      </c>
      <c r="AK11" s="32" t="s">
        <v>63</v>
      </c>
      <c r="AL11" s="24" t="n">
        <v>19</v>
      </c>
      <c r="AM11" s="24" t="n">
        <v>36</v>
      </c>
      <c r="AN11" s="24" t="n">
        <v>25</v>
      </c>
    </row>
    <row r="12" customFormat="false" ht="30" hidden="false" customHeight="true" outlineLevel="0" collapsed="false">
      <c r="A12" s="6" t="n">
        <v>4</v>
      </c>
      <c r="B12" s="9" t="s">
        <v>73</v>
      </c>
      <c r="C12" s="10" t="s">
        <v>74</v>
      </c>
      <c r="D12" s="6" t="s">
        <v>75</v>
      </c>
      <c r="E12" s="5" t="s">
        <v>76</v>
      </c>
      <c r="F12" s="12" t="n">
        <v>59</v>
      </c>
      <c r="G12" s="13" t="n">
        <v>244</v>
      </c>
      <c r="H12" s="13" t="n">
        <v>174</v>
      </c>
      <c r="I12" s="14" t="n">
        <v>3.2</v>
      </c>
      <c r="J12" s="14" t="n">
        <v>3.2</v>
      </c>
      <c r="K12" s="14" t="n">
        <v>3.2</v>
      </c>
      <c r="L12" s="14" t="n">
        <v>3.2</v>
      </c>
      <c r="M12" s="6" t="s">
        <v>77</v>
      </c>
      <c r="N12" s="6" t="s">
        <v>77</v>
      </c>
      <c r="O12" s="6" t="s">
        <v>77</v>
      </c>
      <c r="P12" s="6" t="s">
        <v>77</v>
      </c>
      <c r="Q12" s="6" t="s">
        <v>77</v>
      </c>
      <c r="R12" s="16" t="n">
        <v>0</v>
      </c>
      <c r="S12" s="16" t="n">
        <v>0</v>
      </c>
      <c r="T12" s="6" t="s">
        <v>77</v>
      </c>
      <c r="U12" s="6" t="s">
        <v>77</v>
      </c>
      <c r="V12" s="17" t="n">
        <v>100</v>
      </c>
      <c r="W12" s="17" t="n">
        <v>28</v>
      </c>
      <c r="X12" s="17" t="n">
        <v>0</v>
      </c>
      <c r="Y12" s="5" t="s">
        <v>61</v>
      </c>
      <c r="Z12" s="6" t="s">
        <v>77</v>
      </c>
      <c r="AA12" s="12" t="n">
        <v>59</v>
      </c>
      <c r="AB12" s="12" t="s">
        <v>77</v>
      </c>
      <c r="AC12" s="5" t="s">
        <v>63</v>
      </c>
      <c r="AD12" s="18" t="n">
        <v>17.2</v>
      </c>
      <c r="AE12" s="12" t="n">
        <v>27</v>
      </c>
      <c r="AF12" s="12" t="n">
        <v>26</v>
      </c>
      <c r="AG12" s="19" t="s">
        <v>64</v>
      </c>
      <c r="AH12" s="19" t="s">
        <v>64</v>
      </c>
      <c r="AI12" s="12" t="n">
        <v>2</v>
      </c>
      <c r="AJ12" s="19" t="s">
        <v>63</v>
      </c>
      <c r="AK12" s="19" t="s">
        <v>63</v>
      </c>
      <c r="AL12" s="12" t="n">
        <v>27</v>
      </c>
      <c r="AM12" s="12" t="n">
        <v>26</v>
      </c>
      <c r="AN12" s="12" t="n">
        <v>15</v>
      </c>
    </row>
    <row r="13" customFormat="false" ht="30" hidden="false" customHeight="true" outlineLevel="0" collapsed="false">
      <c r="A13" s="6" t="n">
        <v>5</v>
      </c>
      <c r="B13" s="9" t="s">
        <v>78</v>
      </c>
      <c r="C13" s="10" t="s">
        <v>79</v>
      </c>
      <c r="D13" s="6" t="s">
        <v>80</v>
      </c>
      <c r="E13" s="6" t="s">
        <v>81</v>
      </c>
      <c r="F13" s="12" t="n">
        <v>56</v>
      </c>
      <c r="G13" s="13" t="n">
        <v>218</v>
      </c>
      <c r="H13" s="13" t="n">
        <v>170</v>
      </c>
      <c r="I13" s="14" t="n">
        <v>4.3</v>
      </c>
      <c r="J13" s="14" t="n">
        <v>4.3</v>
      </c>
      <c r="K13" s="14" t="n">
        <v>4.2</v>
      </c>
      <c r="L13" s="14" t="n">
        <v>4.3</v>
      </c>
      <c r="M13" s="14" t="n">
        <v>2.7</v>
      </c>
      <c r="N13" s="14" t="n">
        <v>3</v>
      </c>
      <c r="O13" s="14" t="n">
        <v>3.2</v>
      </c>
      <c r="P13" s="14" t="n">
        <v>3</v>
      </c>
      <c r="Q13" s="15" t="n">
        <f aca="false">P13/0.06</f>
        <v>50</v>
      </c>
      <c r="R13" s="16" t="n">
        <v>0</v>
      </c>
      <c r="S13" s="16" t="n">
        <v>0</v>
      </c>
      <c r="T13" s="16" t="n">
        <v>0</v>
      </c>
      <c r="U13" s="16" t="n">
        <v>0</v>
      </c>
      <c r="V13" s="17" t="n">
        <v>99</v>
      </c>
      <c r="W13" s="17" t="n">
        <v>7</v>
      </c>
      <c r="X13" s="17" t="n">
        <v>0</v>
      </c>
      <c r="Y13" s="5" t="s">
        <v>61</v>
      </c>
      <c r="Z13" s="5" t="s">
        <v>62</v>
      </c>
      <c r="AA13" s="12" t="n">
        <v>56</v>
      </c>
      <c r="AB13" s="12" t="n">
        <v>56</v>
      </c>
      <c r="AC13" s="5" t="s">
        <v>63</v>
      </c>
      <c r="AD13" s="18" t="n">
        <v>16.9</v>
      </c>
      <c r="AE13" s="12" t="n">
        <v>32</v>
      </c>
      <c r="AF13" s="12" t="n">
        <v>53</v>
      </c>
      <c r="AG13" s="19" t="s">
        <v>64</v>
      </c>
      <c r="AH13" s="19" t="s">
        <v>64</v>
      </c>
      <c r="AI13" s="12" t="n">
        <v>2</v>
      </c>
      <c r="AJ13" s="19" t="s">
        <v>63</v>
      </c>
      <c r="AK13" s="19" t="s">
        <v>63</v>
      </c>
      <c r="AL13" s="12" t="n">
        <v>32</v>
      </c>
      <c r="AM13" s="12" t="n">
        <v>53</v>
      </c>
      <c r="AN13" s="12" t="n">
        <v>40</v>
      </c>
    </row>
    <row r="14" customFormat="false" ht="30" hidden="false" customHeight="true" outlineLevel="0" collapsed="false">
      <c r="A14" s="6" t="n">
        <v>6</v>
      </c>
      <c r="B14" s="9" t="s">
        <v>65</v>
      </c>
      <c r="C14" s="10" t="s">
        <v>82</v>
      </c>
      <c r="D14" s="11" t="s">
        <v>83</v>
      </c>
      <c r="E14" s="6" t="s">
        <v>84</v>
      </c>
      <c r="F14" s="12" t="n">
        <v>60</v>
      </c>
      <c r="G14" s="13" t="n">
        <v>181</v>
      </c>
      <c r="H14" s="13" t="n">
        <v>136</v>
      </c>
      <c r="I14" s="14" t="n">
        <v>4.1</v>
      </c>
      <c r="J14" s="14" t="n">
        <v>4.3</v>
      </c>
      <c r="K14" s="14" t="n">
        <v>4.4</v>
      </c>
      <c r="L14" s="14" t="n">
        <v>4.3</v>
      </c>
      <c r="M14" s="14" t="n">
        <v>3.4</v>
      </c>
      <c r="N14" s="14" t="n">
        <v>3.5</v>
      </c>
      <c r="O14" s="14" t="n">
        <v>3.7</v>
      </c>
      <c r="P14" s="14" t="n">
        <v>3.5</v>
      </c>
      <c r="Q14" s="15" t="n">
        <f aca="false">P14/0.06</f>
        <v>58.3333333333333</v>
      </c>
      <c r="R14" s="16" t="n">
        <v>0</v>
      </c>
      <c r="S14" s="16" t="n">
        <v>0</v>
      </c>
      <c r="T14" s="16" t="n">
        <v>0</v>
      </c>
      <c r="U14" s="16" t="n">
        <v>0</v>
      </c>
      <c r="V14" s="17" t="n">
        <v>100</v>
      </c>
      <c r="W14" s="17" t="n">
        <v>8</v>
      </c>
      <c r="X14" s="17" t="n">
        <v>0</v>
      </c>
      <c r="Y14" s="5" t="s">
        <v>61</v>
      </c>
      <c r="Z14" s="5" t="s">
        <v>62</v>
      </c>
      <c r="AA14" s="12" t="n">
        <v>60</v>
      </c>
      <c r="AB14" s="12" t="n">
        <v>60</v>
      </c>
      <c r="AC14" s="5" t="s">
        <v>63</v>
      </c>
      <c r="AD14" s="18" t="n">
        <v>17</v>
      </c>
      <c r="AE14" s="12" t="n">
        <v>25</v>
      </c>
      <c r="AF14" s="12" t="n">
        <v>30</v>
      </c>
      <c r="AG14" s="19" t="s">
        <v>64</v>
      </c>
      <c r="AH14" s="19" t="s">
        <v>64</v>
      </c>
      <c r="AI14" s="12" t="n">
        <v>4</v>
      </c>
      <c r="AJ14" s="19" t="s">
        <v>63</v>
      </c>
      <c r="AK14" s="19" t="s">
        <v>63</v>
      </c>
      <c r="AL14" s="12" t="n">
        <v>25</v>
      </c>
      <c r="AM14" s="12" t="n">
        <v>30</v>
      </c>
      <c r="AN14" s="12" t="n">
        <v>20</v>
      </c>
    </row>
    <row r="15" customFormat="false" ht="30" hidden="false" customHeight="true" outlineLevel="0" collapsed="false">
      <c r="A15" s="6" t="n">
        <v>7</v>
      </c>
      <c r="B15" s="9" t="s">
        <v>85</v>
      </c>
      <c r="C15" s="10" t="s">
        <v>86</v>
      </c>
      <c r="D15" s="6" t="s">
        <v>87</v>
      </c>
      <c r="E15" s="6" t="s">
        <v>88</v>
      </c>
      <c r="F15" s="12" t="n">
        <v>62</v>
      </c>
      <c r="G15" s="13" t="n">
        <v>192</v>
      </c>
      <c r="H15" s="13" t="n">
        <v>121</v>
      </c>
      <c r="I15" s="14" t="n">
        <v>5.4</v>
      </c>
      <c r="J15" s="14" t="n">
        <v>5.5</v>
      </c>
      <c r="K15" s="14" t="n">
        <v>5.6</v>
      </c>
      <c r="L15" s="14" t="n">
        <v>5.5</v>
      </c>
      <c r="M15" s="14" t="n">
        <v>3.8</v>
      </c>
      <c r="N15" s="14" t="n">
        <v>3.8</v>
      </c>
      <c r="O15" s="14" t="n">
        <v>3.9</v>
      </c>
      <c r="P15" s="14" t="n">
        <v>3.8</v>
      </c>
      <c r="Q15" s="15" t="n">
        <f aca="false">P15/0.06</f>
        <v>63.3333333333333</v>
      </c>
      <c r="R15" s="16" t="n">
        <v>0</v>
      </c>
      <c r="S15" s="16" t="n">
        <v>0</v>
      </c>
      <c r="T15" s="16" t="n">
        <v>0</v>
      </c>
      <c r="U15" s="16" t="n">
        <v>0</v>
      </c>
      <c r="V15" s="17" t="n">
        <v>100</v>
      </c>
      <c r="W15" s="17" t="n">
        <v>14</v>
      </c>
      <c r="X15" s="17" t="n">
        <v>0</v>
      </c>
      <c r="Y15" s="5" t="s">
        <v>61</v>
      </c>
      <c r="Z15" s="5" t="s">
        <v>62</v>
      </c>
      <c r="AA15" s="12" t="n">
        <v>62</v>
      </c>
      <c r="AB15" s="12" t="n">
        <v>62</v>
      </c>
      <c r="AC15" s="5" t="s">
        <v>63</v>
      </c>
      <c r="AD15" s="18" t="n">
        <v>17.5</v>
      </c>
      <c r="AE15" s="12" t="n">
        <v>14</v>
      </c>
      <c r="AF15" s="12" t="n">
        <v>40</v>
      </c>
      <c r="AG15" s="19" t="s">
        <v>64</v>
      </c>
      <c r="AH15" s="19" t="s">
        <v>64</v>
      </c>
      <c r="AI15" s="12" t="n">
        <v>2</v>
      </c>
      <c r="AJ15" s="19" t="s">
        <v>63</v>
      </c>
      <c r="AK15" s="19" t="s">
        <v>63</v>
      </c>
      <c r="AL15" s="12" t="n">
        <v>14</v>
      </c>
      <c r="AM15" s="12" t="n">
        <v>40</v>
      </c>
      <c r="AN15" s="12" t="n">
        <v>30</v>
      </c>
    </row>
    <row r="16" customFormat="false" ht="30" hidden="false" customHeight="true" outlineLevel="0" collapsed="false">
      <c r="A16" s="6" t="n">
        <v>8</v>
      </c>
      <c r="B16" s="9" t="s">
        <v>89</v>
      </c>
      <c r="C16" s="10" t="s">
        <v>74</v>
      </c>
      <c r="D16" s="6" t="s">
        <v>90</v>
      </c>
      <c r="E16" s="6" t="s">
        <v>91</v>
      </c>
      <c r="F16" s="12" t="n">
        <v>60</v>
      </c>
      <c r="G16" s="13" t="n">
        <v>195</v>
      </c>
      <c r="H16" s="13" t="n">
        <v>150</v>
      </c>
      <c r="I16" s="14" t="n">
        <v>5.3</v>
      </c>
      <c r="J16" s="14" t="n">
        <v>5.4</v>
      </c>
      <c r="K16" s="14" t="n">
        <v>5.6</v>
      </c>
      <c r="L16" s="14" t="n">
        <v>5.4</v>
      </c>
      <c r="M16" s="14" t="n">
        <v>4</v>
      </c>
      <c r="N16" s="14" t="n">
        <v>4.1</v>
      </c>
      <c r="O16" s="14" t="n">
        <v>4.1</v>
      </c>
      <c r="P16" s="14" t="n">
        <v>4.1</v>
      </c>
      <c r="Q16" s="15" t="n">
        <f aca="false">P16/0.06</f>
        <v>68.3333333333333</v>
      </c>
      <c r="R16" s="16" t="n">
        <v>5</v>
      </c>
      <c r="S16" s="16" t="n">
        <v>5</v>
      </c>
      <c r="T16" s="16" t="n">
        <v>6</v>
      </c>
      <c r="U16" s="16" t="n">
        <v>6</v>
      </c>
      <c r="V16" s="17" t="n">
        <v>100</v>
      </c>
      <c r="W16" s="17" t="n">
        <v>23</v>
      </c>
      <c r="X16" s="17" t="n">
        <v>0</v>
      </c>
      <c r="Y16" s="5" t="s">
        <v>61</v>
      </c>
      <c r="Z16" s="5" t="s">
        <v>62</v>
      </c>
      <c r="AA16" s="12" t="n">
        <v>60</v>
      </c>
      <c r="AB16" s="12" t="n">
        <v>60</v>
      </c>
      <c r="AC16" s="5" t="s">
        <v>63</v>
      </c>
      <c r="AD16" s="18" t="n">
        <v>17.1</v>
      </c>
      <c r="AE16" s="12" t="n">
        <v>24</v>
      </c>
      <c r="AF16" s="12" t="n">
        <v>40</v>
      </c>
      <c r="AG16" s="19" t="s">
        <v>64</v>
      </c>
      <c r="AH16" s="19" t="s">
        <v>64</v>
      </c>
      <c r="AI16" s="12" t="n">
        <v>2</v>
      </c>
      <c r="AJ16" s="19" t="s">
        <v>63</v>
      </c>
      <c r="AK16" s="19" t="s">
        <v>63</v>
      </c>
      <c r="AL16" s="12" t="n">
        <v>24</v>
      </c>
      <c r="AM16" s="12" t="n">
        <v>40</v>
      </c>
      <c r="AN16" s="12" t="n">
        <v>28</v>
      </c>
    </row>
    <row r="17" s="33" customFormat="true" ht="30" hidden="false" customHeight="true" outlineLevel="0" collapsed="false">
      <c r="A17" s="20" t="n">
        <v>9</v>
      </c>
      <c r="B17" s="21" t="s">
        <v>92</v>
      </c>
      <c r="C17" s="22" t="s">
        <v>93</v>
      </c>
      <c r="D17" s="20" t="s">
        <v>94</v>
      </c>
      <c r="E17" s="30" t="s">
        <v>95</v>
      </c>
      <c r="F17" s="24" t="n">
        <v>58</v>
      </c>
      <c r="G17" s="25" t="n">
        <v>175</v>
      </c>
      <c r="H17" s="25" t="n">
        <v>136</v>
      </c>
      <c r="I17" s="26" t="n">
        <v>8.5</v>
      </c>
      <c r="J17" s="26" t="n">
        <v>8.5</v>
      </c>
      <c r="K17" s="26" t="n">
        <v>8.6</v>
      </c>
      <c r="L17" s="26" t="n">
        <v>8.5</v>
      </c>
      <c r="M17" s="26" t="n">
        <v>6.9</v>
      </c>
      <c r="N17" s="26" t="n">
        <v>6.9</v>
      </c>
      <c r="O17" s="26" t="n">
        <v>7</v>
      </c>
      <c r="P17" s="26" t="n">
        <v>6.9</v>
      </c>
      <c r="Q17" s="27" t="n">
        <f aca="false">P17/0.06</f>
        <v>115</v>
      </c>
      <c r="R17" s="28" t="n">
        <v>0</v>
      </c>
      <c r="S17" s="28" t="n">
        <v>0</v>
      </c>
      <c r="T17" s="28" t="n">
        <v>0</v>
      </c>
      <c r="U17" s="28" t="n">
        <v>0</v>
      </c>
      <c r="V17" s="29" t="n">
        <v>100</v>
      </c>
      <c r="W17" s="29" t="n">
        <v>0</v>
      </c>
      <c r="X17" s="29" t="n">
        <v>0</v>
      </c>
      <c r="Y17" s="30" t="s">
        <v>61</v>
      </c>
      <c r="Z17" s="30" t="s">
        <v>62</v>
      </c>
      <c r="AA17" s="24" t="n">
        <v>58</v>
      </c>
      <c r="AB17" s="24" t="n">
        <v>58</v>
      </c>
      <c r="AC17" s="30" t="s">
        <v>63</v>
      </c>
      <c r="AD17" s="31" t="n">
        <v>17.2</v>
      </c>
      <c r="AE17" s="24" t="n">
        <v>33</v>
      </c>
      <c r="AF17" s="24" t="n">
        <v>32</v>
      </c>
      <c r="AG17" s="32" t="s">
        <v>64</v>
      </c>
      <c r="AH17" s="32" t="s">
        <v>64</v>
      </c>
      <c r="AI17" s="24" t="n">
        <v>4</v>
      </c>
      <c r="AJ17" s="32" t="s">
        <v>63</v>
      </c>
      <c r="AK17" s="32" t="s">
        <v>63</v>
      </c>
      <c r="AL17" s="24" t="n">
        <v>33</v>
      </c>
      <c r="AM17" s="24" t="n">
        <v>32</v>
      </c>
      <c r="AN17" s="24" t="n">
        <v>20</v>
      </c>
    </row>
    <row r="18" s="33" customFormat="true" ht="30" hidden="false" customHeight="true" outlineLevel="0" collapsed="false">
      <c r="A18" s="20" t="n">
        <v>10</v>
      </c>
      <c r="B18" s="21" t="s">
        <v>96</v>
      </c>
      <c r="C18" s="22" t="s">
        <v>97</v>
      </c>
      <c r="D18" s="23" t="s">
        <v>98</v>
      </c>
      <c r="E18" s="20" t="s">
        <v>99</v>
      </c>
      <c r="F18" s="24" t="n">
        <v>53</v>
      </c>
      <c r="G18" s="25" t="n">
        <v>160</v>
      </c>
      <c r="H18" s="25" t="n">
        <v>136</v>
      </c>
      <c r="I18" s="26" t="n">
        <v>6.3</v>
      </c>
      <c r="J18" s="26" t="n">
        <v>6.5</v>
      </c>
      <c r="K18" s="26" t="n">
        <v>6.6</v>
      </c>
      <c r="L18" s="26" t="n">
        <v>6.5</v>
      </c>
      <c r="M18" s="26" t="n">
        <v>4.7</v>
      </c>
      <c r="N18" s="26" t="n">
        <v>4.7</v>
      </c>
      <c r="O18" s="26" t="n">
        <v>4.8</v>
      </c>
      <c r="P18" s="26" t="n">
        <v>4.7</v>
      </c>
      <c r="Q18" s="27" t="n">
        <f aca="false">P18/0.06</f>
        <v>78.3333333333333</v>
      </c>
      <c r="R18" s="28" t="n">
        <v>0</v>
      </c>
      <c r="S18" s="28" t="n">
        <v>0</v>
      </c>
      <c r="T18" s="28" t="n">
        <v>0</v>
      </c>
      <c r="U18" s="28" t="n">
        <v>0</v>
      </c>
      <c r="V18" s="29" t="n">
        <v>100</v>
      </c>
      <c r="W18" s="29" t="n">
        <v>0</v>
      </c>
      <c r="X18" s="29" t="n">
        <v>0</v>
      </c>
      <c r="Y18" s="30" t="s">
        <v>61</v>
      </c>
      <c r="Z18" s="30" t="s">
        <v>62</v>
      </c>
      <c r="AA18" s="24" t="n">
        <v>53</v>
      </c>
      <c r="AB18" s="24" t="n">
        <v>53</v>
      </c>
      <c r="AC18" s="30" t="s">
        <v>63</v>
      </c>
      <c r="AD18" s="31" t="n">
        <v>17</v>
      </c>
      <c r="AE18" s="24" t="n">
        <v>32</v>
      </c>
      <c r="AF18" s="24" t="n">
        <v>30</v>
      </c>
      <c r="AG18" s="32" t="s">
        <v>64</v>
      </c>
      <c r="AH18" s="32" t="s">
        <v>64</v>
      </c>
      <c r="AI18" s="24" t="n">
        <v>2</v>
      </c>
      <c r="AJ18" s="32" t="s">
        <v>63</v>
      </c>
      <c r="AK18" s="32" t="s">
        <v>63</v>
      </c>
      <c r="AL18" s="24" t="n">
        <v>32</v>
      </c>
      <c r="AM18" s="24" t="n">
        <v>30</v>
      </c>
      <c r="AN18" s="24" t="n">
        <v>20</v>
      </c>
    </row>
    <row r="19" s="33" customFormat="true" ht="30" hidden="false" customHeight="true" outlineLevel="0" collapsed="false">
      <c r="A19" s="20" t="n">
        <v>11</v>
      </c>
      <c r="B19" s="21" t="s">
        <v>100</v>
      </c>
      <c r="C19" s="22" t="s">
        <v>93</v>
      </c>
      <c r="D19" s="20" t="n">
        <v>855</v>
      </c>
      <c r="E19" s="20" t="s">
        <v>101</v>
      </c>
      <c r="F19" s="24" t="n">
        <v>65</v>
      </c>
      <c r="G19" s="25" t="n">
        <v>199</v>
      </c>
      <c r="H19" s="25" t="n">
        <v>185</v>
      </c>
      <c r="I19" s="26" t="n">
        <v>8.3</v>
      </c>
      <c r="J19" s="26" t="n">
        <v>8.5</v>
      </c>
      <c r="K19" s="26" t="n">
        <v>8.6</v>
      </c>
      <c r="L19" s="26" t="n">
        <v>8.5</v>
      </c>
      <c r="M19" s="26" t="n">
        <v>6.4</v>
      </c>
      <c r="N19" s="26" t="n">
        <v>6.5</v>
      </c>
      <c r="O19" s="26" t="n">
        <v>6.6</v>
      </c>
      <c r="P19" s="26" t="n">
        <v>6.5</v>
      </c>
      <c r="Q19" s="27" t="n">
        <f aca="false">P19/0.06</f>
        <v>108.333333333333</v>
      </c>
      <c r="R19" s="28" t="n">
        <v>20</v>
      </c>
      <c r="S19" s="28" t="n">
        <v>20</v>
      </c>
      <c r="T19" s="28" t="n">
        <v>24</v>
      </c>
      <c r="U19" s="28" t="n">
        <v>24</v>
      </c>
      <c r="V19" s="29" t="n">
        <v>100</v>
      </c>
      <c r="W19" s="29" t="n">
        <v>46</v>
      </c>
      <c r="X19" s="29" t="n">
        <v>0</v>
      </c>
      <c r="Y19" s="30" t="s">
        <v>61</v>
      </c>
      <c r="Z19" s="30" t="s">
        <v>62</v>
      </c>
      <c r="AA19" s="24" t="n">
        <v>65</v>
      </c>
      <c r="AB19" s="24" t="n">
        <v>65</v>
      </c>
      <c r="AC19" s="30" t="s">
        <v>63</v>
      </c>
      <c r="AD19" s="31" t="n">
        <v>16.9</v>
      </c>
      <c r="AE19" s="24" t="n">
        <v>18</v>
      </c>
      <c r="AF19" s="24" t="n">
        <v>25</v>
      </c>
      <c r="AG19" s="32" t="s">
        <v>64</v>
      </c>
      <c r="AH19" s="32" t="s">
        <v>64</v>
      </c>
      <c r="AI19" s="24" t="n">
        <v>2</v>
      </c>
      <c r="AJ19" s="32" t="s">
        <v>63</v>
      </c>
      <c r="AK19" s="32" t="s">
        <v>63</v>
      </c>
      <c r="AL19" s="24" t="n">
        <v>18</v>
      </c>
      <c r="AM19" s="24" t="n">
        <v>25</v>
      </c>
      <c r="AN19" s="24" t="n">
        <v>15</v>
      </c>
    </row>
    <row r="20" customFormat="false" ht="30" hidden="false" customHeight="true" outlineLevel="0" collapsed="false">
      <c r="A20" s="6" t="n">
        <v>12</v>
      </c>
      <c r="B20" s="9" t="s">
        <v>102</v>
      </c>
      <c r="C20" s="10" t="s">
        <v>74</v>
      </c>
      <c r="D20" s="11" t="s">
        <v>103</v>
      </c>
      <c r="E20" s="6" t="s">
        <v>104</v>
      </c>
      <c r="F20" s="12" t="n">
        <v>62</v>
      </c>
      <c r="G20" s="13" t="n">
        <v>227</v>
      </c>
      <c r="H20" s="13" t="n">
        <v>108</v>
      </c>
      <c r="I20" s="14" t="n">
        <v>5.5</v>
      </c>
      <c r="J20" s="14" t="n">
        <v>5.5</v>
      </c>
      <c r="K20" s="14" t="n">
        <v>5.6</v>
      </c>
      <c r="L20" s="14" t="n">
        <v>5.5</v>
      </c>
      <c r="M20" s="14" t="n">
        <v>3.6</v>
      </c>
      <c r="N20" s="14" t="n">
        <v>3.7</v>
      </c>
      <c r="O20" s="14" t="n">
        <v>3.7</v>
      </c>
      <c r="P20" s="14" t="n">
        <v>3.7</v>
      </c>
      <c r="Q20" s="15" t="n">
        <f aca="false">P20/0.06</f>
        <v>61.6666666666667</v>
      </c>
      <c r="R20" s="16" t="n">
        <v>5</v>
      </c>
      <c r="S20" s="16" t="n">
        <v>5</v>
      </c>
      <c r="T20" s="16" t="n">
        <v>5</v>
      </c>
      <c r="U20" s="16" t="n">
        <v>5</v>
      </c>
      <c r="V20" s="17" t="n">
        <v>100</v>
      </c>
      <c r="W20" s="17" t="n">
        <v>0</v>
      </c>
      <c r="X20" s="17" t="n">
        <v>0</v>
      </c>
      <c r="Y20" s="5" t="s">
        <v>61</v>
      </c>
      <c r="Z20" s="5" t="s">
        <v>62</v>
      </c>
      <c r="AA20" s="12" t="n">
        <v>62</v>
      </c>
      <c r="AB20" s="12" t="n">
        <v>62</v>
      </c>
      <c r="AC20" s="5" t="s">
        <v>63</v>
      </c>
      <c r="AD20" s="18" t="n">
        <v>17.5</v>
      </c>
      <c r="AE20" s="12" t="n">
        <v>20</v>
      </c>
      <c r="AF20" s="12" t="n">
        <v>34</v>
      </c>
      <c r="AG20" s="19" t="s">
        <v>64</v>
      </c>
      <c r="AH20" s="19" t="s">
        <v>64</v>
      </c>
      <c r="AI20" s="12" t="n">
        <v>2</v>
      </c>
      <c r="AJ20" s="19" t="s">
        <v>63</v>
      </c>
      <c r="AK20" s="19" t="s">
        <v>63</v>
      </c>
      <c r="AL20" s="12" t="n">
        <v>20</v>
      </c>
      <c r="AM20" s="12" t="n">
        <v>34</v>
      </c>
      <c r="AN20" s="12" t="n">
        <v>21</v>
      </c>
    </row>
    <row r="21" s="33" customFormat="true" ht="30" hidden="false" customHeight="true" outlineLevel="0" collapsed="false">
      <c r="A21" s="20" t="n">
        <v>13</v>
      </c>
      <c r="B21" s="21" t="s">
        <v>105</v>
      </c>
      <c r="C21" s="22" t="s">
        <v>93</v>
      </c>
      <c r="D21" s="23" t="n">
        <v>914</v>
      </c>
      <c r="E21" s="20" t="s">
        <v>106</v>
      </c>
      <c r="F21" s="24" t="n">
        <v>56</v>
      </c>
      <c r="G21" s="25" t="n">
        <v>200</v>
      </c>
      <c r="H21" s="25" t="n">
        <v>108</v>
      </c>
      <c r="I21" s="26" t="n">
        <v>7.8</v>
      </c>
      <c r="J21" s="26" t="n">
        <v>7.9</v>
      </c>
      <c r="K21" s="26" t="n">
        <v>8</v>
      </c>
      <c r="L21" s="26" t="n">
        <v>7.9</v>
      </c>
      <c r="M21" s="26" t="n">
        <v>6.7</v>
      </c>
      <c r="N21" s="26" t="n">
        <v>6.7</v>
      </c>
      <c r="O21" s="26" t="n">
        <v>6.8</v>
      </c>
      <c r="P21" s="26" t="n">
        <v>6.7</v>
      </c>
      <c r="Q21" s="27" t="n">
        <f aca="false">P21/0.06</f>
        <v>111.666666666667</v>
      </c>
      <c r="R21" s="28" t="n">
        <v>55</v>
      </c>
      <c r="S21" s="28" t="n">
        <v>55</v>
      </c>
      <c r="T21" s="28" t="n">
        <v>60</v>
      </c>
      <c r="U21" s="28" t="n">
        <v>60</v>
      </c>
      <c r="V21" s="29" t="n">
        <v>98</v>
      </c>
      <c r="W21" s="29" t="n">
        <v>1</v>
      </c>
      <c r="X21" s="29" t="n">
        <v>0</v>
      </c>
      <c r="Y21" s="30" t="s">
        <v>61</v>
      </c>
      <c r="Z21" s="30" t="s">
        <v>62</v>
      </c>
      <c r="AA21" s="24" t="n">
        <v>56</v>
      </c>
      <c r="AB21" s="24" t="n">
        <v>56</v>
      </c>
      <c r="AC21" s="30" t="s">
        <v>63</v>
      </c>
      <c r="AD21" s="31" t="n">
        <v>16.9</v>
      </c>
      <c r="AE21" s="24" t="n">
        <v>41</v>
      </c>
      <c r="AF21" s="24" t="n">
        <v>-8</v>
      </c>
      <c r="AG21" s="32" t="s">
        <v>64</v>
      </c>
      <c r="AH21" s="32" t="s">
        <v>64</v>
      </c>
      <c r="AI21" s="24" t="n">
        <v>2</v>
      </c>
      <c r="AJ21" s="32" t="s">
        <v>63</v>
      </c>
      <c r="AK21" s="32" t="s">
        <v>63</v>
      </c>
      <c r="AL21" s="24" t="n">
        <v>41</v>
      </c>
      <c r="AM21" s="24" t="n">
        <v>-8</v>
      </c>
      <c r="AN21" s="24" t="s">
        <v>77</v>
      </c>
    </row>
    <row r="22" customFormat="false" ht="30" hidden="false" customHeight="true" outlineLevel="0" collapsed="false">
      <c r="A22" s="6" t="n">
        <v>14</v>
      </c>
      <c r="B22" s="9" t="s">
        <v>107</v>
      </c>
      <c r="C22" s="10" t="s">
        <v>74</v>
      </c>
      <c r="D22" s="6" t="s">
        <v>108</v>
      </c>
      <c r="E22" s="6" t="s">
        <v>109</v>
      </c>
      <c r="F22" s="12" t="n">
        <v>60</v>
      </c>
      <c r="G22" s="13" t="n">
        <v>205</v>
      </c>
      <c r="H22" s="13" t="n">
        <v>180</v>
      </c>
      <c r="I22" s="14" t="n">
        <v>5</v>
      </c>
      <c r="J22" s="14" t="n">
        <v>5</v>
      </c>
      <c r="K22" s="14" t="n">
        <v>5.1</v>
      </c>
      <c r="L22" s="14" t="n">
        <v>5</v>
      </c>
      <c r="M22" s="14" t="n">
        <v>3.9</v>
      </c>
      <c r="N22" s="14" t="n">
        <v>4</v>
      </c>
      <c r="O22" s="14" t="n">
        <v>4</v>
      </c>
      <c r="P22" s="14" t="n">
        <v>4</v>
      </c>
      <c r="Q22" s="15" t="n">
        <f aca="false">P22/0.06</f>
        <v>66.6666666666667</v>
      </c>
      <c r="R22" s="16" t="n">
        <v>5</v>
      </c>
      <c r="S22" s="16" t="n">
        <v>5</v>
      </c>
      <c r="T22" s="16" t="n">
        <v>5</v>
      </c>
      <c r="U22" s="16" t="n">
        <v>5</v>
      </c>
      <c r="V22" s="17" t="n">
        <v>99</v>
      </c>
      <c r="W22" s="17" t="n">
        <v>0</v>
      </c>
      <c r="X22" s="17" t="n">
        <v>0</v>
      </c>
      <c r="Y22" s="5" t="s">
        <v>61</v>
      </c>
      <c r="Z22" s="5" t="s">
        <v>62</v>
      </c>
      <c r="AA22" s="12" t="n">
        <v>60</v>
      </c>
      <c r="AB22" s="12" t="n">
        <v>60</v>
      </c>
      <c r="AC22" s="5" t="s">
        <v>63</v>
      </c>
      <c r="AD22" s="18" t="n">
        <v>17</v>
      </c>
      <c r="AE22" s="12" t="n">
        <v>35</v>
      </c>
      <c r="AF22" s="12" t="n">
        <v>28</v>
      </c>
      <c r="AG22" s="19" t="s">
        <v>64</v>
      </c>
      <c r="AH22" s="19" t="s">
        <v>64</v>
      </c>
      <c r="AI22" s="12" t="n">
        <v>2</v>
      </c>
      <c r="AJ22" s="19" t="s">
        <v>63</v>
      </c>
      <c r="AK22" s="19" t="s">
        <v>63</v>
      </c>
      <c r="AL22" s="12" t="n">
        <v>35</v>
      </c>
      <c r="AM22" s="12" t="n">
        <v>28</v>
      </c>
      <c r="AN22" s="12" t="n">
        <v>16</v>
      </c>
    </row>
    <row r="23" customFormat="false" ht="30" hidden="false" customHeight="true" outlineLevel="0" collapsed="false">
      <c r="A23" s="6" t="n">
        <v>15</v>
      </c>
      <c r="B23" s="9" t="s">
        <v>110</v>
      </c>
      <c r="C23" s="10" t="s">
        <v>74</v>
      </c>
      <c r="D23" s="34" t="s">
        <v>111</v>
      </c>
      <c r="E23" s="6" t="s">
        <v>112</v>
      </c>
      <c r="F23" s="12" t="n">
        <v>70</v>
      </c>
      <c r="G23" s="13" t="n">
        <v>246</v>
      </c>
      <c r="H23" s="13" t="n">
        <v>225</v>
      </c>
      <c r="I23" s="14" t="n">
        <v>5.6</v>
      </c>
      <c r="J23" s="14" t="n">
        <v>5.7</v>
      </c>
      <c r="K23" s="14" t="n">
        <v>5.7</v>
      </c>
      <c r="L23" s="14" t="n">
        <v>5.7</v>
      </c>
      <c r="M23" s="6" t="s">
        <v>77</v>
      </c>
      <c r="N23" s="6" t="s">
        <v>77</v>
      </c>
      <c r="O23" s="6" t="s">
        <v>77</v>
      </c>
      <c r="P23" s="6" t="s">
        <v>77</v>
      </c>
      <c r="Q23" s="6" t="s">
        <v>77</v>
      </c>
      <c r="R23" s="16" t="n">
        <v>0</v>
      </c>
      <c r="S23" s="16" t="n">
        <v>0</v>
      </c>
      <c r="T23" s="6" t="s">
        <v>77</v>
      </c>
      <c r="U23" s="6" t="s">
        <v>77</v>
      </c>
      <c r="V23" s="17" t="n">
        <v>100</v>
      </c>
      <c r="W23" s="17" t="n">
        <v>35</v>
      </c>
      <c r="X23" s="17" t="n">
        <v>0</v>
      </c>
      <c r="Y23" s="5" t="s">
        <v>61</v>
      </c>
      <c r="Z23" s="6" t="s">
        <v>77</v>
      </c>
      <c r="AA23" s="12" t="n">
        <v>70</v>
      </c>
      <c r="AB23" s="12" t="s">
        <v>77</v>
      </c>
      <c r="AC23" s="5" t="s">
        <v>63</v>
      </c>
      <c r="AD23" s="18" t="n">
        <v>17.1</v>
      </c>
      <c r="AE23" s="12" t="n">
        <v>16</v>
      </c>
      <c r="AF23" s="12" t="n">
        <v>32</v>
      </c>
      <c r="AG23" s="19" t="s">
        <v>64</v>
      </c>
      <c r="AH23" s="19" t="s">
        <v>64</v>
      </c>
      <c r="AI23" s="12" t="n">
        <v>3</v>
      </c>
      <c r="AJ23" s="19" t="s">
        <v>63</v>
      </c>
      <c r="AK23" s="19" t="s">
        <v>63</v>
      </c>
      <c r="AL23" s="12" t="n">
        <v>16</v>
      </c>
      <c r="AM23" s="12" t="n">
        <v>32</v>
      </c>
      <c r="AN23" s="12" t="n">
        <v>20</v>
      </c>
    </row>
    <row r="24" s="33" customFormat="true" ht="30" hidden="false" customHeight="true" outlineLevel="0" collapsed="false">
      <c r="A24" s="20" t="n">
        <v>16</v>
      </c>
      <c r="B24" s="30" t="s">
        <v>113</v>
      </c>
      <c r="C24" s="22" t="s">
        <v>114</v>
      </c>
      <c r="D24" s="20" t="n">
        <v>1037</v>
      </c>
      <c r="E24" s="30" t="s">
        <v>115</v>
      </c>
      <c r="F24" s="24" t="n">
        <v>66</v>
      </c>
      <c r="G24" s="25" t="n">
        <v>189</v>
      </c>
      <c r="H24" s="25" t="n">
        <v>111</v>
      </c>
      <c r="I24" s="26" t="n">
        <v>8.9</v>
      </c>
      <c r="J24" s="26" t="n">
        <v>9.1</v>
      </c>
      <c r="K24" s="26" t="n">
        <v>9.2</v>
      </c>
      <c r="L24" s="26" t="n">
        <v>9.1</v>
      </c>
      <c r="M24" s="26" t="n">
        <v>6.6</v>
      </c>
      <c r="N24" s="26" t="n">
        <v>6.8</v>
      </c>
      <c r="O24" s="26" t="n">
        <v>6.9</v>
      </c>
      <c r="P24" s="26" t="n">
        <v>6.8</v>
      </c>
      <c r="Q24" s="27" t="n">
        <f aca="false">P24/0.06</f>
        <v>113.333333333333</v>
      </c>
      <c r="R24" s="28" t="n">
        <v>0</v>
      </c>
      <c r="S24" s="28" t="n">
        <v>0</v>
      </c>
      <c r="T24" s="28" t="n">
        <v>0</v>
      </c>
      <c r="U24" s="28" t="n">
        <v>0</v>
      </c>
      <c r="V24" s="29" t="n">
        <v>100</v>
      </c>
      <c r="W24" s="29" t="n">
        <v>0</v>
      </c>
      <c r="X24" s="29" t="n">
        <v>0</v>
      </c>
      <c r="Y24" s="30" t="s">
        <v>61</v>
      </c>
      <c r="Z24" s="30" t="s">
        <v>62</v>
      </c>
      <c r="AA24" s="24" t="n">
        <v>66</v>
      </c>
      <c r="AB24" s="24" t="n">
        <v>66</v>
      </c>
      <c r="AC24" s="30" t="s">
        <v>63</v>
      </c>
      <c r="AD24" s="31" t="n">
        <v>17.1</v>
      </c>
      <c r="AE24" s="24" t="n">
        <v>18</v>
      </c>
      <c r="AF24" s="24" t="n">
        <v>39</v>
      </c>
      <c r="AG24" s="32" t="s">
        <v>64</v>
      </c>
      <c r="AH24" s="32" t="s">
        <v>64</v>
      </c>
      <c r="AI24" s="24" t="n">
        <v>3</v>
      </c>
      <c r="AJ24" s="32" t="s">
        <v>63</v>
      </c>
      <c r="AK24" s="32" t="s">
        <v>63</v>
      </c>
      <c r="AL24" s="24" t="n">
        <v>18</v>
      </c>
      <c r="AM24" s="24" t="n">
        <v>39</v>
      </c>
      <c r="AN24" s="24" t="n">
        <v>27</v>
      </c>
    </row>
    <row r="25" customFormat="false" ht="30" hidden="false" customHeight="true" outlineLevel="0" collapsed="false">
      <c r="A25" s="6" t="n">
        <v>17</v>
      </c>
      <c r="B25" s="9" t="s">
        <v>116</v>
      </c>
      <c r="C25" s="10" t="s">
        <v>93</v>
      </c>
      <c r="D25" s="6" t="s">
        <v>117</v>
      </c>
      <c r="E25" s="6" t="s">
        <v>118</v>
      </c>
      <c r="F25" s="12" t="n">
        <v>57</v>
      </c>
      <c r="G25" s="13" t="n">
        <v>224</v>
      </c>
      <c r="H25" s="13" t="n">
        <v>177</v>
      </c>
      <c r="I25" s="14" t="n">
        <v>5.9</v>
      </c>
      <c r="J25" s="14" t="n">
        <v>5.9</v>
      </c>
      <c r="K25" s="14" t="n">
        <v>6</v>
      </c>
      <c r="L25" s="14" t="n">
        <v>5.9</v>
      </c>
      <c r="M25" s="14" t="n">
        <v>4</v>
      </c>
      <c r="N25" s="14" t="n">
        <v>4</v>
      </c>
      <c r="O25" s="14" t="n">
        <v>4.1</v>
      </c>
      <c r="P25" s="14" t="n">
        <v>4</v>
      </c>
      <c r="Q25" s="15" t="n">
        <f aca="false">P25/0.06</f>
        <v>66.6666666666667</v>
      </c>
      <c r="R25" s="16" t="n">
        <v>10</v>
      </c>
      <c r="S25" s="16" t="n">
        <v>10</v>
      </c>
      <c r="T25" s="16" t="n">
        <v>10</v>
      </c>
      <c r="U25" s="16" t="n">
        <v>10</v>
      </c>
      <c r="V25" s="17" t="n">
        <v>100</v>
      </c>
      <c r="W25" s="17" t="n">
        <v>1</v>
      </c>
      <c r="X25" s="17" t="n">
        <v>0</v>
      </c>
      <c r="Y25" s="5" t="s">
        <v>61</v>
      </c>
      <c r="Z25" s="5" t="s">
        <v>62</v>
      </c>
      <c r="AA25" s="12" t="n">
        <v>57</v>
      </c>
      <c r="AB25" s="12" t="n">
        <v>57</v>
      </c>
      <c r="AC25" s="5" t="s">
        <v>63</v>
      </c>
      <c r="AD25" s="18" t="n">
        <v>17.5</v>
      </c>
      <c r="AE25" s="12" t="n">
        <v>15</v>
      </c>
      <c r="AF25" s="12" t="n">
        <v>45</v>
      </c>
      <c r="AG25" s="19" t="s">
        <v>64</v>
      </c>
      <c r="AH25" s="19" t="s">
        <v>64</v>
      </c>
      <c r="AI25" s="12" t="n">
        <v>2</v>
      </c>
      <c r="AJ25" s="19" t="s">
        <v>63</v>
      </c>
      <c r="AK25" s="19" t="s">
        <v>63</v>
      </c>
      <c r="AL25" s="12" t="n">
        <v>15</v>
      </c>
      <c r="AM25" s="12" t="n">
        <v>45</v>
      </c>
      <c r="AN25" s="12" t="n">
        <v>32</v>
      </c>
    </row>
    <row r="26" customFormat="false" ht="30" hidden="false" customHeight="true" outlineLevel="0" collapsed="false">
      <c r="A26" s="6" t="n">
        <v>18</v>
      </c>
      <c r="B26" s="9" t="s">
        <v>119</v>
      </c>
      <c r="C26" s="10" t="s">
        <v>120</v>
      </c>
      <c r="D26" s="6" t="s">
        <v>121</v>
      </c>
      <c r="E26" s="6" t="s">
        <v>122</v>
      </c>
      <c r="F26" s="12" t="n">
        <v>65</v>
      </c>
      <c r="G26" s="13" t="n">
        <v>228</v>
      </c>
      <c r="H26" s="13" t="n">
        <v>141</v>
      </c>
      <c r="I26" s="14" t="n">
        <v>4.6</v>
      </c>
      <c r="J26" s="14" t="n">
        <v>4.6</v>
      </c>
      <c r="K26" s="14" t="n">
        <v>4.8</v>
      </c>
      <c r="L26" s="14" t="n">
        <v>4.7</v>
      </c>
      <c r="M26" s="14" t="n">
        <v>3.2</v>
      </c>
      <c r="N26" s="14" t="n">
        <v>3.3</v>
      </c>
      <c r="O26" s="14" t="n">
        <v>3.3</v>
      </c>
      <c r="P26" s="14" t="n">
        <v>3.3</v>
      </c>
      <c r="Q26" s="15" t="n">
        <f aca="false">P26/0.06</f>
        <v>55</v>
      </c>
      <c r="R26" s="16" t="n">
        <v>30</v>
      </c>
      <c r="S26" s="16" t="n">
        <v>10</v>
      </c>
      <c r="T26" s="16" t="n">
        <v>40</v>
      </c>
      <c r="U26" s="16" t="n">
        <v>10</v>
      </c>
      <c r="V26" s="17" t="n">
        <v>100</v>
      </c>
      <c r="W26" s="17" t="n">
        <v>0</v>
      </c>
      <c r="X26" s="17" t="n">
        <v>0</v>
      </c>
      <c r="Y26" s="5" t="s">
        <v>61</v>
      </c>
      <c r="Z26" s="5" t="s">
        <v>62</v>
      </c>
      <c r="AA26" s="12" t="n">
        <v>55</v>
      </c>
      <c r="AB26" s="12" t="n">
        <v>65</v>
      </c>
      <c r="AC26" s="5" t="s">
        <v>63</v>
      </c>
      <c r="AD26" s="18" t="n">
        <v>16.9</v>
      </c>
      <c r="AE26" s="12" t="n">
        <v>26</v>
      </c>
      <c r="AF26" s="12" t="n">
        <v>45</v>
      </c>
      <c r="AG26" s="19" t="s">
        <v>64</v>
      </c>
      <c r="AH26" s="19" t="s">
        <v>64</v>
      </c>
      <c r="AI26" s="12" t="n">
        <v>2</v>
      </c>
      <c r="AJ26" s="19" t="s">
        <v>63</v>
      </c>
      <c r="AK26" s="19" t="s">
        <v>63</v>
      </c>
      <c r="AL26" s="12" t="n">
        <v>26</v>
      </c>
      <c r="AM26" s="12" t="n">
        <v>45</v>
      </c>
      <c r="AN26" s="12" t="n">
        <v>31</v>
      </c>
    </row>
    <row r="27" customFormat="false" ht="30" hidden="false" customHeight="true" outlineLevel="0" collapsed="false">
      <c r="A27" s="6" t="n">
        <v>19</v>
      </c>
      <c r="B27" s="9" t="s">
        <v>123</v>
      </c>
      <c r="C27" s="10" t="s">
        <v>74</v>
      </c>
      <c r="D27" s="6" t="s">
        <v>124</v>
      </c>
      <c r="E27" s="6" t="s">
        <v>125</v>
      </c>
      <c r="F27" s="12" t="n">
        <v>51</v>
      </c>
      <c r="G27" s="13" t="n">
        <v>201</v>
      </c>
      <c r="H27" s="13" t="n">
        <v>165</v>
      </c>
      <c r="I27" s="14" t="n">
        <v>4.2</v>
      </c>
      <c r="J27" s="14" t="n">
        <v>4.3</v>
      </c>
      <c r="K27" s="14" t="n">
        <v>4.4</v>
      </c>
      <c r="L27" s="14" t="n">
        <v>4.3</v>
      </c>
      <c r="M27" s="14" t="n">
        <v>3.4</v>
      </c>
      <c r="N27" s="14" t="n">
        <v>3.5</v>
      </c>
      <c r="O27" s="14" t="n">
        <v>3.6</v>
      </c>
      <c r="P27" s="14" t="n">
        <v>3.5</v>
      </c>
      <c r="Q27" s="15" t="n">
        <f aca="false">P27/0.06</f>
        <v>58.3333333333333</v>
      </c>
      <c r="R27" s="16" t="n">
        <v>24</v>
      </c>
      <c r="S27" s="16" t="n">
        <v>10</v>
      </c>
      <c r="T27" s="16" t="n">
        <v>30</v>
      </c>
      <c r="U27" s="16" t="n">
        <v>11</v>
      </c>
      <c r="V27" s="17" t="n">
        <v>90</v>
      </c>
      <c r="W27" s="17" t="n">
        <v>0</v>
      </c>
      <c r="X27" s="17" t="n">
        <v>0</v>
      </c>
      <c r="Y27" s="5" t="s">
        <v>61</v>
      </c>
      <c r="Z27" s="5" t="s">
        <v>62</v>
      </c>
      <c r="AA27" s="12" t="n">
        <v>51</v>
      </c>
      <c r="AB27" s="12" t="n">
        <v>51</v>
      </c>
      <c r="AC27" s="5" t="s">
        <v>63</v>
      </c>
      <c r="AD27" s="35" t="n">
        <v>15.5</v>
      </c>
      <c r="AE27" s="12" t="n">
        <v>29</v>
      </c>
      <c r="AF27" s="12" t="n">
        <v>31</v>
      </c>
      <c r="AG27" s="19" t="s">
        <v>64</v>
      </c>
      <c r="AH27" s="19" t="s">
        <v>64</v>
      </c>
      <c r="AI27" s="12" t="n">
        <v>3</v>
      </c>
      <c r="AJ27" s="19" t="s">
        <v>63</v>
      </c>
      <c r="AK27" s="19" t="s">
        <v>63</v>
      </c>
      <c r="AL27" s="12" t="n">
        <v>29</v>
      </c>
      <c r="AM27" s="12" t="n">
        <v>31</v>
      </c>
      <c r="AN27" s="12" t="n">
        <v>20</v>
      </c>
    </row>
    <row r="28" s="49" customFormat="true" ht="30" hidden="false" customHeight="true" outlineLevel="0" collapsed="false">
      <c r="A28" s="36" t="n">
        <v>20</v>
      </c>
      <c r="B28" s="37" t="s">
        <v>126</v>
      </c>
      <c r="C28" s="38" t="s">
        <v>70</v>
      </c>
      <c r="D28" s="39" t="s">
        <v>127</v>
      </c>
      <c r="E28" s="36" t="s">
        <v>128</v>
      </c>
      <c r="F28" s="40" t="n">
        <v>55</v>
      </c>
      <c r="G28" s="41" t="n">
        <v>195</v>
      </c>
      <c r="H28" s="41" t="n">
        <v>117</v>
      </c>
      <c r="I28" s="42" t="n">
        <v>4.9</v>
      </c>
      <c r="J28" s="42" t="n">
        <v>5.1</v>
      </c>
      <c r="K28" s="42" t="n">
        <v>5.2</v>
      </c>
      <c r="L28" s="42" t="n">
        <v>5.1</v>
      </c>
      <c r="M28" s="42" t="n">
        <v>2.9</v>
      </c>
      <c r="N28" s="42" t="n">
        <v>2.9</v>
      </c>
      <c r="O28" s="42" t="n">
        <v>3</v>
      </c>
      <c r="P28" s="42" t="n">
        <v>2.9</v>
      </c>
      <c r="Q28" s="43" t="n">
        <f aca="false">P28/0.06</f>
        <v>48.3333333333333</v>
      </c>
      <c r="R28" s="44" t="n">
        <v>0</v>
      </c>
      <c r="S28" s="44" t="n">
        <v>0</v>
      </c>
      <c r="T28" s="44" t="n">
        <v>0</v>
      </c>
      <c r="U28" s="44" t="n">
        <v>0</v>
      </c>
      <c r="V28" s="45" t="n">
        <v>100</v>
      </c>
      <c r="W28" s="45" t="n">
        <v>11</v>
      </c>
      <c r="X28" s="45" t="n">
        <v>0</v>
      </c>
      <c r="Y28" s="46" t="s">
        <v>61</v>
      </c>
      <c r="Z28" s="46" t="s">
        <v>62</v>
      </c>
      <c r="AA28" s="40" t="n">
        <v>55</v>
      </c>
      <c r="AB28" s="40" t="n">
        <v>55</v>
      </c>
      <c r="AC28" s="46" t="s">
        <v>63</v>
      </c>
      <c r="AD28" s="47" t="n">
        <v>17.2</v>
      </c>
      <c r="AE28" s="40" t="n">
        <v>19</v>
      </c>
      <c r="AF28" s="40" t="n">
        <v>44</v>
      </c>
      <c r="AG28" s="48" t="s">
        <v>64</v>
      </c>
      <c r="AH28" s="48" t="s">
        <v>64</v>
      </c>
      <c r="AI28" s="40" t="n">
        <v>3</v>
      </c>
      <c r="AJ28" s="48" t="s">
        <v>63</v>
      </c>
      <c r="AK28" s="48" t="s">
        <v>63</v>
      </c>
      <c r="AL28" s="40" t="n">
        <v>19</v>
      </c>
      <c r="AM28" s="40" t="n">
        <v>44</v>
      </c>
      <c r="AN28" s="40" t="n">
        <v>30</v>
      </c>
    </row>
    <row r="29" s="33" customFormat="true" ht="30" hidden="false" customHeight="true" outlineLevel="0" collapsed="false">
      <c r="A29" s="20" t="n">
        <v>21</v>
      </c>
      <c r="B29" s="21" t="s">
        <v>129</v>
      </c>
      <c r="C29" s="22" t="s">
        <v>93</v>
      </c>
      <c r="D29" s="20" t="s">
        <v>130</v>
      </c>
      <c r="E29" s="20" t="s">
        <v>131</v>
      </c>
      <c r="F29" s="24" t="n">
        <v>60</v>
      </c>
      <c r="G29" s="25" t="n">
        <v>204</v>
      </c>
      <c r="H29" s="25" t="n">
        <v>110</v>
      </c>
      <c r="I29" s="26" t="n">
        <v>8.8</v>
      </c>
      <c r="J29" s="26" t="n">
        <v>9.2</v>
      </c>
      <c r="K29" s="26" t="n">
        <v>9.5</v>
      </c>
      <c r="L29" s="26" t="n">
        <v>9.2</v>
      </c>
      <c r="M29" s="26" t="n">
        <v>5.8</v>
      </c>
      <c r="N29" s="26" t="n">
        <v>6</v>
      </c>
      <c r="O29" s="26" t="n">
        <v>6.2</v>
      </c>
      <c r="P29" s="26" t="n">
        <v>6</v>
      </c>
      <c r="Q29" s="27" t="n">
        <f aca="false">P29/0.06</f>
        <v>100</v>
      </c>
      <c r="R29" s="28" t="n">
        <v>0</v>
      </c>
      <c r="S29" s="28" t="n">
        <v>0</v>
      </c>
      <c r="T29" s="28" t="n">
        <v>0</v>
      </c>
      <c r="U29" s="28" t="n">
        <v>0</v>
      </c>
      <c r="V29" s="29" t="n">
        <v>100</v>
      </c>
      <c r="W29" s="29" t="n">
        <v>0</v>
      </c>
      <c r="X29" s="29" t="n">
        <v>0</v>
      </c>
      <c r="Y29" s="30" t="s">
        <v>61</v>
      </c>
      <c r="Z29" s="30" t="s">
        <v>62</v>
      </c>
      <c r="AA29" s="24" t="n">
        <v>60</v>
      </c>
      <c r="AB29" s="24" t="n">
        <v>60</v>
      </c>
      <c r="AC29" s="30" t="s">
        <v>63</v>
      </c>
      <c r="AD29" s="31" t="n">
        <v>17.7</v>
      </c>
      <c r="AE29" s="24" t="n">
        <v>43</v>
      </c>
      <c r="AF29" s="24" t="n">
        <v>-15</v>
      </c>
      <c r="AG29" s="32" t="s">
        <v>64</v>
      </c>
      <c r="AH29" s="32" t="s">
        <v>64</v>
      </c>
      <c r="AI29" s="24" t="n">
        <v>3</v>
      </c>
      <c r="AJ29" s="32" t="s">
        <v>63</v>
      </c>
      <c r="AK29" s="32" t="s">
        <v>63</v>
      </c>
      <c r="AL29" s="24" t="n">
        <v>43</v>
      </c>
      <c r="AM29" s="24" t="n">
        <v>-15</v>
      </c>
      <c r="AN29" s="24" t="s">
        <v>77</v>
      </c>
    </row>
    <row r="30" customFormat="false" ht="30" hidden="false" customHeight="true" outlineLevel="0" collapsed="false">
      <c r="A30" s="6" t="n">
        <v>22</v>
      </c>
      <c r="B30" s="5" t="s">
        <v>113</v>
      </c>
      <c r="C30" s="5" t="s">
        <v>113</v>
      </c>
      <c r="D30" s="6" t="s">
        <v>132</v>
      </c>
      <c r="E30" s="6" t="s">
        <v>133</v>
      </c>
      <c r="F30" s="12" t="n">
        <v>60</v>
      </c>
      <c r="G30" s="13" t="n">
        <v>165</v>
      </c>
      <c r="H30" s="13" t="n">
        <v>111</v>
      </c>
      <c r="I30" s="14" t="n">
        <v>5.6</v>
      </c>
      <c r="J30" s="14" t="n">
        <v>5.6</v>
      </c>
      <c r="K30" s="14" t="n">
        <v>5.6</v>
      </c>
      <c r="L30" s="14" t="n">
        <v>5.6</v>
      </c>
      <c r="M30" s="14" t="n">
        <v>3.7</v>
      </c>
      <c r="N30" s="14" t="n">
        <v>3.7</v>
      </c>
      <c r="O30" s="14" t="n">
        <v>3.7</v>
      </c>
      <c r="P30" s="14" t="n">
        <v>3.7</v>
      </c>
      <c r="Q30" s="15" t="n">
        <f aca="false">P30/0.06</f>
        <v>61.6666666666667</v>
      </c>
      <c r="R30" s="16" t="n">
        <v>0</v>
      </c>
      <c r="S30" s="16" t="n">
        <v>0</v>
      </c>
      <c r="T30" s="16" t="n">
        <v>0</v>
      </c>
      <c r="U30" s="16" t="n">
        <v>0</v>
      </c>
      <c r="V30" s="17" t="n">
        <v>100</v>
      </c>
      <c r="W30" s="17" t="n">
        <v>0</v>
      </c>
      <c r="X30" s="17" t="n">
        <v>0</v>
      </c>
      <c r="Y30" s="5" t="s">
        <v>61</v>
      </c>
      <c r="Z30" s="5" t="s">
        <v>62</v>
      </c>
      <c r="AA30" s="12" t="n">
        <v>60</v>
      </c>
      <c r="AB30" s="12" t="n">
        <v>60</v>
      </c>
      <c r="AC30" s="5" t="s">
        <v>63</v>
      </c>
      <c r="AD30" s="18" t="n">
        <v>18</v>
      </c>
      <c r="AE30" s="12" t="n">
        <v>22</v>
      </c>
      <c r="AF30" s="12" t="n">
        <v>25</v>
      </c>
      <c r="AG30" s="19" t="s">
        <v>64</v>
      </c>
      <c r="AH30" s="19" t="s">
        <v>64</v>
      </c>
      <c r="AI30" s="12" t="n">
        <v>2</v>
      </c>
      <c r="AJ30" s="19" t="s">
        <v>63</v>
      </c>
      <c r="AK30" s="19" t="s">
        <v>63</v>
      </c>
      <c r="AL30" s="12" t="n">
        <v>22</v>
      </c>
      <c r="AM30" s="12" t="n">
        <v>25</v>
      </c>
      <c r="AN30" s="12" t="n">
        <v>12</v>
      </c>
    </row>
    <row r="31" s="33" customFormat="true" ht="30" hidden="false" customHeight="true" outlineLevel="0" collapsed="false">
      <c r="A31" s="20" t="n">
        <v>23</v>
      </c>
      <c r="B31" s="21" t="s">
        <v>134</v>
      </c>
      <c r="C31" s="22" t="s">
        <v>70</v>
      </c>
      <c r="D31" s="50" t="s">
        <v>135</v>
      </c>
      <c r="E31" s="20" t="s">
        <v>136</v>
      </c>
      <c r="F31" s="24" t="n">
        <v>61</v>
      </c>
      <c r="G31" s="25" t="n">
        <v>165</v>
      </c>
      <c r="H31" s="25" t="n">
        <v>110</v>
      </c>
      <c r="I31" s="51" t="n">
        <v>7</v>
      </c>
      <c r="J31" s="51" t="n">
        <v>7.1</v>
      </c>
      <c r="K31" s="51" t="n">
        <v>7.2</v>
      </c>
      <c r="L31" s="51" t="n">
        <v>7.1</v>
      </c>
      <c r="M31" s="26" t="n">
        <v>3.8</v>
      </c>
      <c r="N31" s="26" t="n">
        <v>4</v>
      </c>
      <c r="O31" s="26" t="n">
        <v>4.1</v>
      </c>
      <c r="P31" s="26" t="n">
        <v>4</v>
      </c>
      <c r="Q31" s="27" t="n">
        <f aca="false">P31/0.06</f>
        <v>66.6666666666667</v>
      </c>
      <c r="R31" s="28" t="n">
        <v>0</v>
      </c>
      <c r="S31" s="24" t="n">
        <v>0</v>
      </c>
      <c r="T31" s="28" t="n">
        <v>0</v>
      </c>
      <c r="U31" s="28" t="n">
        <v>0</v>
      </c>
      <c r="V31" s="29" t="n">
        <v>100</v>
      </c>
      <c r="W31" s="29" t="n">
        <v>0</v>
      </c>
      <c r="X31" s="29" t="n">
        <v>0</v>
      </c>
      <c r="Y31" s="30" t="s">
        <v>61</v>
      </c>
      <c r="Z31" s="30" t="s">
        <v>62</v>
      </c>
      <c r="AA31" s="24" t="n">
        <v>61</v>
      </c>
      <c r="AB31" s="24" t="n">
        <v>61</v>
      </c>
      <c r="AC31" s="30" t="s">
        <v>63</v>
      </c>
      <c r="AD31" s="31" t="n">
        <v>17.6</v>
      </c>
      <c r="AE31" s="24" t="n">
        <v>16</v>
      </c>
      <c r="AF31" s="24" t="n">
        <v>31</v>
      </c>
      <c r="AG31" s="32" t="s">
        <v>64</v>
      </c>
      <c r="AH31" s="32" t="s">
        <v>64</v>
      </c>
      <c r="AI31" s="24" t="n">
        <v>2</v>
      </c>
      <c r="AJ31" s="32" t="s">
        <v>63</v>
      </c>
      <c r="AK31" s="32" t="s">
        <v>63</v>
      </c>
      <c r="AL31" s="24" t="n">
        <v>16</v>
      </c>
      <c r="AM31" s="24" t="n">
        <v>31</v>
      </c>
      <c r="AN31" s="24" t="n">
        <v>18</v>
      </c>
    </row>
    <row r="32" customFormat="false" ht="30" hidden="false" customHeight="true" outlineLevel="0" collapsed="false">
      <c r="A32" s="6" t="n">
        <v>24</v>
      </c>
      <c r="B32" s="9" t="s">
        <v>137</v>
      </c>
      <c r="C32" s="10" t="s">
        <v>74</v>
      </c>
      <c r="D32" s="11" t="s">
        <v>138</v>
      </c>
      <c r="E32" s="6" t="s">
        <v>139</v>
      </c>
      <c r="F32" s="12" t="n">
        <v>62</v>
      </c>
      <c r="G32" s="13" t="n">
        <v>200</v>
      </c>
      <c r="H32" s="13" t="n">
        <v>143</v>
      </c>
      <c r="I32" s="14" t="n">
        <v>4.8</v>
      </c>
      <c r="J32" s="14" t="n">
        <v>4.8</v>
      </c>
      <c r="K32" s="14" t="n">
        <v>4.9</v>
      </c>
      <c r="L32" s="14" t="n">
        <v>4.8</v>
      </c>
      <c r="M32" s="14" t="n">
        <v>3.8</v>
      </c>
      <c r="N32" s="14" t="n">
        <v>3.9</v>
      </c>
      <c r="O32" s="14" t="n">
        <v>4</v>
      </c>
      <c r="P32" s="14" t="n">
        <v>3.9</v>
      </c>
      <c r="Q32" s="15" t="n">
        <f aca="false">P32/0.06</f>
        <v>65</v>
      </c>
      <c r="R32" s="16" t="n">
        <v>32</v>
      </c>
      <c r="S32" s="12" t="n">
        <v>11</v>
      </c>
      <c r="T32" s="16" t="n">
        <v>38</v>
      </c>
      <c r="U32" s="16" t="n">
        <v>12</v>
      </c>
      <c r="V32" s="17" t="n">
        <v>100</v>
      </c>
      <c r="W32" s="17" t="n">
        <v>0</v>
      </c>
      <c r="X32" s="17" t="n">
        <v>0</v>
      </c>
      <c r="Y32" s="5" t="s">
        <v>61</v>
      </c>
      <c r="Z32" s="5" t="s">
        <v>62</v>
      </c>
      <c r="AA32" s="12" t="n">
        <v>62</v>
      </c>
      <c r="AB32" s="12" t="n">
        <v>62</v>
      </c>
      <c r="AC32" s="5" t="s">
        <v>63</v>
      </c>
      <c r="AD32" s="18" t="n">
        <v>18</v>
      </c>
      <c r="AE32" s="12" t="n">
        <v>22</v>
      </c>
      <c r="AF32" s="12" t="n">
        <v>81</v>
      </c>
      <c r="AG32" s="19" t="s">
        <v>64</v>
      </c>
      <c r="AH32" s="19" t="s">
        <v>64</v>
      </c>
      <c r="AI32" s="12" t="n">
        <v>2</v>
      </c>
      <c r="AJ32" s="19" t="s">
        <v>63</v>
      </c>
      <c r="AK32" s="19" t="s">
        <v>63</v>
      </c>
      <c r="AL32" s="12" t="n">
        <v>22</v>
      </c>
      <c r="AM32" s="12" t="n">
        <v>81</v>
      </c>
      <c r="AN32" s="12" t="n">
        <v>60</v>
      </c>
    </row>
    <row r="33" customFormat="false" ht="30" hidden="false" customHeight="true" outlineLevel="0" collapsed="false">
      <c r="A33" s="6" t="n">
        <v>25</v>
      </c>
      <c r="B33" s="9" t="s">
        <v>140</v>
      </c>
      <c r="C33" s="10" t="s">
        <v>74</v>
      </c>
      <c r="D33" s="11" t="s">
        <v>141</v>
      </c>
      <c r="E33" s="6" t="s">
        <v>142</v>
      </c>
      <c r="F33" s="12" t="n">
        <v>59</v>
      </c>
      <c r="G33" s="13" t="n">
        <v>200</v>
      </c>
      <c r="H33" s="13" t="n">
        <v>157</v>
      </c>
      <c r="I33" s="14" t="n">
        <v>5.2</v>
      </c>
      <c r="J33" s="14" t="n">
        <v>5.3</v>
      </c>
      <c r="K33" s="14" t="n">
        <v>5.3</v>
      </c>
      <c r="L33" s="14" t="n">
        <v>5.3</v>
      </c>
      <c r="M33" s="14" t="n">
        <v>3.2</v>
      </c>
      <c r="N33" s="14" t="n">
        <v>3.3</v>
      </c>
      <c r="O33" s="14" t="n">
        <v>3.3</v>
      </c>
      <c r="P33" s="14" t="n">
        <v>3.3</v>
      </c>
      <c r="Q33" s="15" t="n">
        <f aca="false">P33/0.06</f>
        <v>55</v>
      </c>
      <c r="R33" s="16" t="n">
        <v>0</v>
      </c>
      <c r="S33" s="12" t="n">
        <v>0</v>
      </c>
      <c r="T33" s="16" t="n">
        <v>0</v>
      </c>
      <c r="U33" s="16" t="n">
        <v>0</v>
      </c>
      <c r="V33" s="17" t="n">
        <v>100</v>
      </c>
      <c r="W33" s="17" t="n">
        <v>0</v>
      </c>
      <c r="X33" s="17" t="n">
        <v>0</v>
      </c>
      <c r="Y33" s="5" t="s">
        <v>61</v>
      </c>
      <c r="Z33" s="5" t="s">
        <v>62</v>
      </c>
      <c r="AA33" s="12" t="n">
        <v>59</v>
      </c>
      <c r="AB33" s="12" t="n">
        <v>59</v>
      </c>
      <c r="AC33" s="5" t="s">
        <v>63</v>
      </c>
      <c r="AD33" s="18" t="n">
        <v>17.7</v>
      </c>
      <c r="AE33" s="12" t="n">
        <v>23</v>
      </c>
      <c r="AF33" s="12" t="n">
        <v>40</v>
      </c>
      <c r="AG33" s="19" t="s">
        <v>64</v>
      </c>
      <c r="AH33" s="19" t="s">
        <v>64</v>
      </c>
      <c r="AI33" s="12" t="n">
        <v>3</v>
      </c>
      <c r="AJ33" s="19" t="s">
        <v>63</v>
      </c>
      <c r="AK33" s="19" t="s">
        <v>63</v>
      </c>
      <c r="AL33" s="12" t="n">
        <v>23</v>
      </c>
      <c r="AM33" s="12" t="n">
        <v>40</v>
      </c>
      <c r="AN33" s="12" t="n">
        <v>30</v>
      </c>
    </row>
    <row r="34" customFormat="false" ht="30" hidden="false" customHeight="true" outlineLevel="0" collapsed="false">
      <c r="A34" s="6" t="n">
        <v>26</v>
      </c>
      <c r="B34" s="9" t="s">
        <v>143</v>
      </c>
      <c r="C34" s="10" t="s">
        <v>74</v>
      </c>
      <c r="D34" s="6" t="s">
        <v>144</v>
      </c>
      <c r="E34" s="6" t="s">
        <v>145</v>
      </c>
      <c r="F34" s="12" t="n">
        <v>58</v>
      </c>
      <c r="G34" s="13" t="n">
        <v>219</v>
      </c>
      <c r="H34" s="13" t="n">
        <v>160</v>
      </c>
      <c r="I34" s="14" t="n">
        <v>5.7</v>
      </c>
      <c r="J34" s="14" t="n">
        <v>5.8</v>
      </c>
      <c r="K34" s="14" t="n">
        <v>5.8</v>
      </c>
      <c r="L34" s="14" t="n">
        <v>5.8</v>
      </c>
      <c r="M34" s="14" t="n">
        <v>3.9</v>
      </c>
      <c r="N34" s="14" t="n">
        <v>4.1</v>
      </c>
      <c r="O34" s="14" t="n">
        <v>4.2</v>
      </c>
      <c r="P34" s="14" t="n">
        <v>4.1</v>
      </c>
      <c r="Q34" s="15" t="n">
        <f aca="false">P34/0.06</f>
        <v>68.3333333333333</v>
      </c>
      <c r="R34" s="16" t="n">
        <v>28</v>
      </c>
      <c r="S34" s="12" t="n">
        <v>13</v>
      </c>
      <c r="T34" s="16" t="n">
        <v>33</v>
      </c>
      <c r="U34" s="16" t="n">
        <v>13</v>
      </c>
      <c r="V34" s="17" t="n">
        <v>100</v>
      </c>
      <c r="W34" s="17" t="n">
        <v>1</v>
      </c>
      <c r="X34" s="17" t="n">
        <v>0</v>
      </c>
      <c r="Y34" s="5" t="s">
        <v>61</v>
      </c>
      <c r="Z34" s="5" t="s">
        <v>62</v>
      </c>
      <c r="AA34" s="12" t="n">
        <v>58</v>
      </c>
      <c r="AB34" s="12" t="n">
        <v>58</v>
      </c>
      <c r="AC34" s="5" t="s">
        <v>63</v>
      </c>
      <c r="AD34" s="18" t="n">
        <v>18</v>
      </c>
      <c r="AE34" s="12" t="n">
        <v>18</v>
      </c>
      <c r="AF34" s="12" t="n">
        <v>25</v>
      </c>
      <c r="AG34" s="19" t="s">
        <v>64</v>
      </c>
      <c r="AH34" s="19" t="s">
        <v>64</v>
      </c>
      <c r="AI34" s="12" t="n">
        <v>3</v>
      </c>
      <c r="AJ34" s="19" t="s">
        <v>63</v>
      </c>
      <c r="AK34" s="19" t="s">
        <v>63</v>
      </c>
      <c r="AL34" s="12" t="n">
        <v>18</v>
      </c>
      <c r="AM34" s="12" t="n">
        <v>25</v>
      </c>
      <c r="AN34" s="12" t="n">
        <v>13</v>
      </c>
    </row>
    <row r="35" customFormat="false" ht="30" hidden="false" customHeight="true" outlineLevel="0" collapsed="false">
      <c r="A35" s="6" t="n">
        <v>27</v>
      </c>
      <c r="B35" s="9" t="s">
        <v>146</v>
      </c>
      <c r="C35" s="10" t="s">
        <v>93</v>
      </c>
      <c r="D35" s="6" t="s">
        <v>147</v>
      </c>
      <c r="E35" s="6" t="s">
        <v>148</v>
      </c>
      <c r="F35" s="12" t="n">
        <v>60</v>
      </c>
      <c r="G35" s="13" t="n">
        <v>158</v>
      </c>
      <c r="H35" s="13" t="n">
        <v>130</v>
      </c>
      <c r="I35" s="14" t="n">
        <v>5.9</v>
      </c>
      <c r="J35" s="14" t="n">
        <v>6</v>
      </c>
      <c r="K35" s="14" t="n">
        <v>6</v>
      </c>
      <c r="L35" s="14" t="n">
        <v>6</v>
      </c>
      <c r="M35" s="14" t="n">
        <v>4.1</v>
      </c>
      <c r="N35" s="14" t="n">
        <v>4.2</v>
      </c>
      <c r="O35" s="14" t="n">
        <v>4.2</v>
      </c>
      <c r="P35" s="14" t="n">
        <v>4.2</v>
      </c>
      <c r="Q35" s="15" t="n">
        <f aca="false">P35/0.06</f>
        <v>70</v>
      </c>
      <c r="R35" s="16" t="n">
        <v>5</v>
      </c>
      <c r="S35" s="16" t="n">
        <v>5</v>
      </c>
      <c r="T35" s="16" t="n">
        <v>5</v>
      </c>
      <c r="U35" s="16" t="n">
        <v>5</v>
      </c>
      <c r="V35" s="17" t="n">
        <v>100</v>
      </c>
      <c r="W35" s="17" t="n">
        <v>42</v>
      </c>
      <c r="X35" s="17" t="n">
        <v>0</v>
      </c>
      <c r="Y35" s="6" t="s">
        <v>149</v>
      </c>
      <c r="Z35" s="6" t="s">
        <v>150</v>
      </c>
      <c r="AA35" s="12" t="n">
        <v>60</v>
      </c>
      <c r="AB35" s="12" t="n">
        <v>60</v>
      </c>
      <c r="AC35" s="5" t="s">
        <v>63</v>
      </c>
      <c r="AD35" s="18" t="n">
        <v>16.6</v>
      </c>
      <c r="AE35" s="12" t="n">
        <v>24</v>
      </c>
      <c r="AF35" s="12" t="n">
        <v>30</v>
      </c>
      <c r="AG35" s="19" t="s">
        <v>64</v>
      </c>
      <c r="AH35" s="19" t="s">
        <v>64</v>
      </c>
      <c r="AI35" s="12" t="n">
        <v>3</v>
      </c>
      <c r="AJ35" s="19" t="s">
        <v>63</v>
      </c>
      <c r="AK35" s="19" t="s">
        <v>63</v>
      </c>
      <c r="AL35" s="12" t="n">
        <v>24</v>
      </c>
      <c r="AM35" s="12" t="n">
        <v>30</v>
      </c>
      <c r="AN35" s="12" t="n">
        <v>18</v>
      </c>
    </row>
    <row r="36" s="1" customFormat="true" ht="30" hidden="false" customHeight="true" outlineLevel="0" collapsed="false">
      <c r="A36" s="6" t="n">
        <v>28</v>
      </c>
      <c r="B36" s="9" t="s">
        <v>151</v>
      </c>
      <c r="C36" s="6" t="s">
        <v>152</v>
      </c>
      <c r="D36" s="6" t="s">
        <v>153</v>
      </c>
      <c r="E36" s="5" t="s">
        <v>154</v>
      </c>
      <c r="F36" s="12" t="n">
        <v>64</v>
      </c>
      <c r="G36" s="13" t="n">
        <v>174</v>
      </c>
      <c r="H36" s="13" t="n">
        <v>113</v>
      </c>
      <c r="I36" s="14" t="n">
        <v>5.6</v>
      </c>
      <c r="J36" s="14" t="n">
        <v>5.9</v>
      </c>
      <c r="K36" s="14" t="n">
        <v>5.9</v>
      </c>
      <c r="L36" s="14" t="n">
        <v>5.8</v>
      </c>
      <c r="M36" s="14" t="n">
        <v>3.6</v>
      </c>
      <c r="N36" s="14" t="n">
        <v>3.7</v>
      </c>
      <c r="O36" s="14" t="n">
        <v>3.5</v>
      </c>
      <c r="P36" s="14" t="n">
        <v>3.6</v>
      </c>
      <c r="Q36" s="15" t="n">
        <f aca="false">P36/0.06</f>
        <v>60</v>
      </c>
      <c r="R36" s="16" t="n">
        <v>0</v>
      </c>
      <c r="S36" s="16" t="n">
        <v>0</v>
      </c>
      <c r="T36" s="16" t="n">
        <v>0</v>
      </c>
      <c r="U36" s="16" t="n">
        <v>0</v>
      </c>
      <c r="V36" s="17" t="n">
        <v>100</v>
      </c>
      <c r="W36" s="17" t="n">
        <v>0</v>
      </c>
      <c r="X36" s="17" t="n">
        <v>0</v>
      </c>
      <c r="Y36" s="6" t="s">
        <v>149</v>
      </c>
      <c r="Z36" s="6" t="s">
        <v>150</v>
      </c>
      <c r="AA36" s="12" t="s">
        <v>155</v>
      </c>
      <c r="AB36" s="12" t="s">
        <v>156</v>
      </c>
      <c r="AC36" s="5" t="s">
        <v>63</v>
      </c>
      <c r="AD36" s="18" t="n">
        <v>17.8</v>
      </c>
      <c r="AE36" s="12" t="n">
        <v>30</v>
      </c>
      <c r="AF36" s="12" t="n">
        <v>28</v>
      </c>
      <c r="AG36" s="19" t="s">
        <v>64</v>
      </c>
      <c r="AH36" s="19" t="s">
        <v>64</v>
      </c>
      <c r="AI36" s="12" t="n">
        <v>2</v>
      </c>
      <c r="AJ36" s="19" t="s">
        <v>63</v>
      </c>
      <c r="AK36" s="19" t="s">
        <v>63</v>
      </c>
      <c r="AL36" s="12" t="n">
        <v>30</v>
      </c>
      <c r="AM36" s="12" t="n">
        <v>28</v>
      </c>
      <c r="AN36" s="12" t="n">
        <v>15</v>
      </c>
    </row>
    <row r="37" customFormat="false" ht="30" hidden="false" customHeight="true" outlineLevel="0" collapsed="false">
      <c r="A37" s="6" t="n">
        <v>29</v>
      </c>
      <c r="B37" s="9" t="s">
        <v>157</v>
      </c>
      <c r="C37" s="10" t="s">
        <v>70</v>
      </c>
      <c r="D37" s="11" t="n">
        <v>7202</v>
      </c>
      <c r="E37" s="6" t="s">
        <v>158</v>
      </c>
      <c r="F37" s="12" t="n">
        <v>52</v>
      </c>
      <c r="G37" s="13" t="n">
        <v>175</v>
      </c>
      <c r="H37" s="13" t="n">
        <v>120</v>
      </c>
      <c r="I37" s="14" t="n">
        <v>5.9</v>
      </c>
      <c r="J37" s="14" t="n">
        <v>6</v>
      </c>
      <c r="K37" s="14" t="n">
        <v>6.1</v>
      </c>
      <c r="L37" s="14" t="n">
        <v>6</v>
      </c>
      <c r="M37" s="14" t="n">
        <v>4</v>
      </c>
      <c r="N37" s="14" t="n">
        <v>4.2</v>
      </c>
      <c r="O37" s="14" t="n">
        <v>4.3</v>
      </c>
      <c r="P37" s="14" t="n">
        <v>4.2</v>
      </c>
      <c r="Q37" s="15" t="n">
        <f aca="false">P37/0.06</f>
        <v>70</v>
      </c>
      <c r="R37" s="16" t="n">
        <v>0</v>
      </c>
      <c r="S37" s="16" t="n">
        <v>0</v>
      </c>
      <c r="T37" s="16" t="n">
        <v>0</v>
      </c>
      <c r="U37" s="16" t="n">
        <v>0</v>
      </c>
      <c r="V37" s="17" t="n">
        <v>100</v>
      </c>
      <c r="W37" s="17" t="n">
        <v>16</v>
      </c>
      <c r="X37" s="17" t="n">
        <v>0</v>
      </c>
      <c r="Y37" s="6" t="s">
        <v>149</v>
      </c>
      <c r="Z37" s="6" t="s">
        <v>150</v>
      </c>
      <c r="AA37" s="12" t="n">
        <v>52</v>
      </c>
      <c r="AB37" s="12" t="n">
        <v>52</v>
      </c>
      <c r="AC37" s="5" t="s">
        <v>63</v>
      </c>
      <c r="AD37" s="18" t="n">
        <v>18</v>
      </c>
      <c r="AE37" s="12" t="n">
        <v>28</v>
      </c>
      <c r="AF37" s="12" t="n">
        <v>29</v>
      </c>
      <c r="AG37" s="19" t="s">
        <v>64</v>
      </c>
      <c r="AH37" s="19" t="s">
        <v>64</v>
      </c>
      <c r="AI37" s="12" t="n">
        <v>2</v>
      </c>
      <c r="AJ37" s="19" t="s">
        <v>63</v>
      </c>
      <c r="AK37" s="19" t="s">
        <v>63</v>
      </c>
      <c r="AL37" s="12" t="n">
        <v>28</v>
      </c>
      <c r="AM37" s="12" t="n">
        <v>29</v>
      </c>
      <c r="AN37" s="12" t="n">
        <v>18</v>
      </c>
    </row>
    <row r="38" s="1" customFormat="true" ht="30" hidden="false" customHeight="true" outlineLevel="0" collapsed="false">
      <c r="A38" s="6" t="n">
        <v>29</v>
      </c>
      <c r="B38" s="9" t="s">
        <v>159</v>
      </c>
      <c r="C38" s="5" t="s">
        <v>93</v>
      </c>
      <c r="D38" s="11" t="s">
        <v>160</v>
      </c>
      <c r="E38" s="5" t="s">
        <v>161</v>
      </c>
      <c r="F38" s="12" t="n">
        <v>60</v>
      </c>
      <c r="G38" s="13" t="n">
        <v>220</v>
      </c>
      <c r="H38" s="13" t="n">
        <v>170</v>
      </c>
      <c r="I38" s="14" t="n">
        <v>5.9</v>
      </c>
      <c r="J38" s="14" t="n">
        <v>6</v>
      </c>
      <c r="K38" s="14" t="n">
        <v>6</v>
      </c>
      <c r="L38" s="14" t="n">
        <v>6</v>
      </c>
      <c r="M38" s="14" t="n">
        <v>4.1</v>
      </c>
      <c r="N38" s="14" t="n">
        <v>4.2</v>
      </c>
      <c r="O38" s="14" t="n">
        <v>4.2</v>
      </c>
      <c r="P38" s="14" t="n">
        <v>4.2</v>
      </c>
      <c r="Q38" s="15" t="n">
        <f aca="false">P38/0.06</f>
        <v>70</v>
      </c>
      <c r="R38" s="16" t="n">
        <v>0</v>
      </c>
      <c r="S38" s="12" t="n">
        <v>0</v>
      </c>
      <c r="T38" s="16" t="n">
        <v>0</v>
      </c>
      <c r="U38" s="16" t="n">
        <v>0</v>
      </c>
      <c r="V38" s="17" t="n">
        <v>99</v>
      </c>
      <c r="W38" s="17" t="n">
        <v>3</v>
      </c>
      <c r="X38" s="17" t="n">
        <v>0</v>
      </c>
      <c r="Y38" s="6" t="s">
        <v>149</v>
      </c>
      <c r="Z38" s="6" t="s">
        <v>150</v>
      </c>
      <c r="AA38" s="12" t="n">
        <v>60</v>
      </c>
      <c r="AB38" s="12" t="n">
        <v>60</v>
      </c>
      <c r="AC38" s="5" t="s">
        <v>63</v>
      </c>
      <c r="AD38" s="18" t="n">
        <v>17.8</v>
      </c>
      <c r="AE38" s="12" t="n">
        <v>31</v>
      </c>
      <c r="AF38" s="6" t="s">
        <v>162</v>
      </c>
      <c r="AG38" s="19" t="s">
        <v>64</v>
      </c>
      <c r="AH38" s="19" t="s">
        <v>64</v>
      </c>
      <c r="AI38" s="12" t="n">
        <v>2</v>
      </c>
      <c r="AJ38" s="19" t="s">
        <v>63</v>
      </c>
      <c r="AK38" s="19" t="s">
        <v>63</v>
      </c>
      <c r="AL38" s="12" t="n">
        <v>31</v>
      </c>
      <c r="AM38" s="6" t="s">
        <v>162</v>
      </c>
      <c r="AN38" s="52" t="n">
        <v>17</v>
      </c>
    </row>
    <row r="39" s="61" customFormat="true" ht="30" hidden="false" customHeight="true" outlineLevel="0" collapsed="false">
      <c r="A39" s="10" t="n">
        <v>31</v>
      </c>
      <c r="B39" s="53" t="s">
        <v>163</v>
      </c>
      <c r="C39" s="10" t="s">
        <v>93</v>
      </c>
      <c r="D39" s="10" t="n">
        <v>889</v>
      </c>
      <c r="E39" s="54" t="s">
        <v>164</v>
      </c>
      <c r="F39" s="55" t="n">
        <v>58</v>
      </c>
      <c r="G39" s="56" t="n">
        <v>163</v>
      </c>
      <c r="H39" s="56" t="n">
        <v>125</v>
      </c>
      <c r="I39" s="57" t="n">
        <v>5.8</v>
      </c>
      <c r="J39" s="57" t="n">
        <v>5.9</v>
      </c>
      <c r="K39" s="57" t="n">
        <v>5.9</v>
      </c>
      <c r="L39" s="57" t="n">
        <v>5.9</v>
      </c>
      <c r="M39" s="57" t="n">
        <v>4</v>
      </c>
      <c r="N39" s="57" t="n">
        <v>4.1</v>
      </c>
      <c r="O39" s="57" t="n">
        <v>4.1</v>
      </c>
      <c r="P39" s="57" t="n">
        <v>4.1</v>
      </c>
      <c r="Q39" s="15" t="n">
        <f aca="false">P39/0.06</f>
        <v>68.3333333333333</v>
      </c>
      <c r="R39" s="58" t="n">
        <v>10</v>
      </c>
      <c r="S39" s="55" t="n">
        <v>10</v>
      </c>
      <c r="T39" s="58" t="n">
        <v>12</v>
      </c>
      <c r="U39" s="58" t="n">
        <v>12</v>
      </c>
      <c r="V39" s="59" t="n">
        <v>95</v>
      </c>
      <c r="W39" s="59" t="n">
        <v>36</v>
      </c>
      <c r="X39" s="59" t="n">
        <v>0</v>
      </c>
      <c r="Y39" s="10" t="s">
        <v>165</v>
      </c>
      <c r="Z39" s="10" t="s">
        <v>166</v>
      </c>
      <c r="AA39" s="55" t="n">
        <v>58</v>
      </c>
      <c r="AB39" s="55" t="n">
        <v>58</v>
      </c>
      <c r="AC39" s="5" t="s">
        <v>63</v>
      </c>
      <c r="AD39" s="60" t="n">
        <v>16.6</v>
      </c>
      <c r="AE39" s="55" t="n">
        <v>24</v>
      </c>
      <c r="AF39" s="55" t="n">
        <v>25</v>
      </c>
      <c r="AG39" s="19" t="s">
        <v>64</v>
      </c>
      <c r="AH39" s="19" t="s">
        <v>64</v>
      </c>
      <c r="AI39" s="12" t="n">
        <v>2</v>
      </c>
      <c r="AJ39" s="19" t="s">
        <v>63</v>
      </c>
      <c r="AK39" s="19" t="s">
        <v>63</v>
      </c>
      <c r="AL39" s="55" t="n">
        <v>24</v>
      </c>
      <c r="AM39" s="55" t="n">
        <v>25</v>
      </c>
      <c r="AN39" s="12" t="n">
        <v>12</v>
      </c>
    </row>
    <row r="40" s="61" customFormat="true" ht="30" hidden="false" customHeight="true" outlineLevel="0" collapsed="false">
      <c r="A40" s="10" t="n">
        <v>32</v>
      </c>
      <c r="B40" s="53" t="s">
        <v>167</v>
      </c>
      <c r="C40" s="10" t="s">
        <v>70</v>
      </c>
      <c r="D40" s="54" t="s">
        <v>168</v>
      </c>
      <c r="E40" s="10" t="s">
        <v>169</v>
      </c>
      <c r="F40" s="55" t="n">
        <v>57</v>
      </c>
      <c r="G40" s="56" t="n">
        <v>156</v>
      </c>
      <c r="H40" s="56" t="n">
        <v>118</v>
      </c>
      <c r="I40" s="57" t="n">
        <v>5.9</v>
      </c>
      <c r="J40" s="57" t="n">
        <v>6</v>
      </c>
      <c r="K40" s="57" t="n">
        <v>6</v>
      </c>
      <c r="L40" s="57" t="n">
        <v>6</v>
      </c>
      <c r="M40" s="57" t="n">
        <v>3.9</v>
      </c>
      <c r="N40" s="57" t="n">
        <v>4</v>
      </c>
      <c r="O40" s="57" t="n">
        <v>4</v>
      </c>
      <c r="P40" s="57" t="n">
        <v>4</v>
      </c>
      <c r="Q40" s="15" t="n">
        <f aca="false">P40/0.06</f>
        <v>66.6666666666667</v>
      </c>
      <c r="R40" s="58" t="n">
        <v>20</v>
      </c>
      <c r="S40" s="55" t="n">
        <v>10</v>
      </c>
      <c r="T40" s="58" t="n">
        <v>22</v>
      </c>
      <c r="U40" s="58" t="n">
        <v>10</v>
      </c>
      <c r="V40" s="59" t="n">
        <v>93</v>
      </c>
      <c r="W40" s="59" t="n">
        <v>52</v>
      </c>
      <c r="X40" s="59" t="n">
        <v>0</v>
      </c>
      <c r="Y40" s="10" t="s">
        <v>165</v>
      </c>
      <c r="Z40" s="10" t="s">
        <v>166</v>
      </c>
      <c r="AA40" s="55" t="n">
        <v>55</v>
      </c>
      <c r="AB40" s="55" t="n">
        <v>55</v>
      </c>
      <c r="AC40" s="5" t="s">
        <v>63</v>
      </c>
      <c r="AD40" s="60" t="n">
        <v>15.2</v>
      </c>
      <c r="AE40" s="55" t="n">
        <v>26</v>
      </c>
      <c r="AF40" s="55" t="n">
        <v>28</v>
      </c>
      <c r="AG40" s="19" t="s">
        <v>64</v>
      </c>
      <c r="AH40" s="19" t="s">
        <v>64</v>
      </c>
      <c r="AI40" s="12" t="n">
        <v>4</v>
      </c>
      <c r="AJ40" s="19" t="s">
        <v>63</v>
      </c>
      <c r="AK40" s="19" t="s">
        <v>63</v>
      </c>
      <c r="AL40" s="55" t="n">
        <v>26</v>
      </c>
      <c r="AM40" s="55" t="n">
        <v>28</v>
      </c>
      <c r="AN40" s="12" t="n">
        <v>16</v>
      </c>
    </row>
    <row r="41" customFormat="false" ht="30" hidden="false" customHeight="true" outlineLevel="0" collapsed="false">
      <c r="A41" s="6" t="n">
        <v>34</v>
      </c>
      <c r="B41" s="9" t="s">
        <v>170</v>
      </c>
      <c r="C41" s="10" t="s">
        <v>93</v>
      </c>
      <c r="D41" s="6" t="s">
        <v>171</v>
      </c>
      <c r="E41" s="5" t="s">
        <v>172</v>
      </c>
      <c r="F41" s="12" t="n">
        <v>61</v>
      </c>
      <c r="G41" s="13" t="n">
        <v>195</v>
      </c>
      <c r="H41" s="13" t="n">
        <v>144</v>
      </c>
      <c r="I41" s="14" t="n">
        <v>3.4</v>
      </c>
      <c r="J41" s="14" t="n">
        <v>3.5</v>
      </c>
      <c r="K41" s="14" t="n">
        <v>3.6</v>
      </c>
      <c r="L41" s="14" t="n">
        <v>3.5</v>
      </c>
      <c r="M41" s="6" t="s">
        <v>77</v>
      </c>
      <c r="N41" s="6" t="s">
        <v>77</v>
      </c>
      <c r="O41" s="6" t="s">
        <v>77</v>
      </c>
      <c r="P41" s="6" t="s">
        <v>77</v>
      </c>
      <c r="Q41" s="6" t="s">
        <v>77</v>
      </c>
      <c r="R41" s="16" t="n">
        <v>35</v>
      </c>
      <c r="S41" s="12" t="n">
        <v>10</v>
      </c>
      <c r="T41" s="6" t="s">
        <v>77</v>
      </c>
      <c r="U41" s="6" t="s">
        <v>77</v>
      </c>
      <c r="V41" s="17" t="n">
        <v>100</v>
      </c>
      <c r="W41" s="17" t="n">
        <v>0</v>
      </c>
      <c r="X41" s="17" t="n">
        <v>0</v>
      </c>
      <c r="Y41" s="5" t="s">
        <v>61</v>
      </c>
      <c r="Z41" s="6" t="s">
        <v>77</v>
      </c>
      <c r="AA41" s="12" t="n">
        <v>61</v>
      </c>
      <c r="AB41" s="12" t="s">
        <v>77</v>
      </c>
      <c r="AC41" s="5" t="s">
        <v>63</v>
      </c>
      <c r="AD41" s="18" t="n">
        <v>17.7</v>
      </c>
      <c r="AE41" s="12" t="n">
        <v>13</v>
      </c>
      <c r="AF41" s="12" t="n">
        <v>32</v>
      </c>
      <c r="AG41" s="19" t="s">
        <v>64</v>
      </c>
      <c r="AH41" s="19" t="s">
        <v>64</v>
      </c>
      <c r="AI41" s="12" t="n">
        <v>4</v>
      </c>
      <c r="AJ41" s="19" t="s">
        <v>63</v>
      </c>
      <c r="AK41" s="19" t="s">
        <v>63</v>
      </c>
      <c r="AL41" s="12" t="n">
        <v>13</v>
      </c>
      <c r="AM41" s="12" t="n">
        <v>32</v>
      </c>
      <c r="AN41" s="12" t="n">
        <v>20</v>
      </c>
    </row>
    <row r="42" customFormat="false" ht="30" hidden="false" customHeight="true" outlineLevel="0" collapsed="false">
      <c r="A42" s="6" t="n">
        <v>35</v>
      </c>
      <c r="B42" s="9" t="s">
        <v>173</v>
      </c>
      <c r="C42" s="10" t="s">
        <v>70</v>
      </c>
      <c r="D42" s="6" t="s">
        <v>174</v>
      </c>
      <c r="E42" s="6" t="s">
        <v>175</v>
      </c>
      <c r="F42" s="12" t="n">
        <v>60</v>
      </c>
      <c r="G42" s="13" t="n">
        <v>151</v>
      </c>
      <c r="H42" s="13" t="n">
        <v>116</v>
      </c>
      <c r="I42" s="14" t="n">
        <v>6</v>
      </c>
      <c r="J42" s="14" t="n">
        <v>6</v>
      </c>
      <c r="K42" s="14" t="n">
        <v>6</v>
      </c>
      <c r="L42" s="14" t="n">
        <v>6</v>
      </c>
      <c r="M42" s="14" t="n">
        <v>4.2</v>
      </c>
      <c r="N42" s="14" t="n">
        <v>4.2</v>
      </c>
      <c r="O42" s="14" t="n">
        <v>4.2</v>
      </c>
      <c r="P42" s="14" t="n">
        <v>4.2</v>
      </c>
      <c r="Q42" s="15" t="n">
        <f aca="false">P42/0.06</f>
        <v>70</v>
      </c>
      <c r="R42" s="16" t="n">
        <v>8</v>
      </c>
      <c r="S42" s="12" t="n">
        <v>8</v>
      </c>
      <c r="T42" s="16" t="n">
        <v>11</v>
      </c>
      <c r="U42" s="16" t="n">
        <v>11</v>
      </c>
      <c r="V42" s="17" t="n">
        <v>100</v>
      </c>
      <c r="W42" s="17" t="n">
        <v>0</v>
      </c>
      <c r="X42" s="17" t="n">
        <v>0</v>
      </c>
      <c r="Y42" s="5" t="s">
        <v>61</v>
      </c>
      <c r="Z42" s="5" t="s">
        <v>62</v>
      </c>
      <c r="AA42" s="12" t="n">
        <v>60</v>
      </c>
      <c r="AB42" s="12" t="n">
        <v>60</v>
      </c>
      <c r="AC42" s="5" t="s">
        <v>63</v>
      </c>
      <c r="AD42" s="18" t="n">
        <v>16.5</v>
      </c>
      <c r="AE42" s="12" t="n">
        <v>20</v>
      </c>
      <c r="AF42" s="12" t="n">
        <v>27</v>
      </c>
      <c r="AG42" s="19" t="s">
        <v>64</v>
      </c>
      <c r="AH42" s="19" t="s">
        <v>64</v>
      </c>
      <c r="AI42" s="12" t="n">
        <v>4</v>
      </c>
      <c r="AJ42" s="19" t="s">
        <v>63</v>
      </c>
      <c r="AK42" s="19" t="s">
        <v>63</v>
      </c>
      <c r="AL42" s="12" t="n">
        <v>20</v>
      </c>
      <c r="AM42" s="12" t="n">
        <v>27</v>
      </c>
      <c r="AN42" s="12" t="n">
        <v>18</v>
      </c>
    </row>
    <row r="43" customFormat="false" ht="30" hidden="false" customHeight="true" outlineLevel="0" collapsed="false">
      <c r="A43" s="6" t="n">
        <v>36</v>
      </c>
      <c r="B43" s="9" t="s">
        <v>176</v>
      </c>
      <c r="C43" s="10" t="s">
        <v>74</v>
      </c>
      <c r="D43" s="6" t="s">
        <v>177</v>
      </c>
      <c r="E43" s="6" t="s">
        <v>178</v>
      </c>
      <c r="F43" s="12" t="n">
        <v>68</v>
      </c>
      <c r="G43" s="13" t="n">
        <v>200</v>
      </c>
      <c r="H43" s="13" t="n">
        <v>170</v>
      </c>
      <c r="I43" s="14" t="n">
        <v>4.2</v>
      </c>
      <c r="J43" s="14" t="n">
        <v>4.3</v>
      </c>
      <c r="K43" s="14" t="n">
        <v>4.3</v>
      </c>
      <c r="L43" s="14" t="n">
        <v>4.3</v>
      </c>
      <c r="M43" s="14" t="n">
        <v>2.8</v>
      </c>
      <c r="N43" s="14" t="n">
        <v>2.8</v>
      </c>
      <c r="O43" s="14" t="n">
        <v>2.8</v>
      </c>
      <c r="P43" s="14" t="n">
        <v>2.8</v>
      </c>
      <c r="Q43" s="15" t="n">
        <f aca="false">P43/0.06</f>
        <v>46.6666666666667</v>
      </c>
      <c r="R43" s="16" t="n">
        <v>17</v>
      </c>
      <c r="S43" s="12" t="n">
        <v>12</v>
      </c>
      <c r="T43" s="16" t="n">
        <v>28</v>
      </c>
      <c r="U43" s="16" t="n">
        <v>12</v>
      </c>
      <c r="V43" s="17" t="n">
        <v>100</v>
      </c>
      <c r="W43" s="17" t="n">
        <v>11</v>
      </c>
      <c r="X43" s="17" t="n">
        <v>0</v>
      </c>
      <c r="Y43" s="5" t="s">
        <v>61</v>
      </c>
      <c r="Z43" s="5" t="s">
        <v>62</v>
      </c>
      <c r="AA43" s="12" t="n">
        <v>68</v>
      </c>
      <c r="AB43" s="12" t="n">
        <v>68</v>
      </c>
      <c r="AC43" s="5" t="s">
        <v>63</v>
      </c>
      <c r="AD43" s="18" t="n">
        <v>15.9</v>
      </c>
      <c r="AE43" s="12" t="n">
        <v>35</v>
      </c>
      <c r="AF43" s="12" t="n">
        <v>29</v>
      </c>
      <c r="AG43" s="19" t="s">
        <v>64</v>
      </c>
      <c r="AH43" s="19" t="s">
        <v>64</v>
      </c>
      <c r="AI43" s="12" t="n">
        <v>4</v>
      </c>
      <c r="AJ43" s="19" t="s">
        <v>63</v>
      </c>
      <c r="AK43" s="19" t="s">
        <v>63</v>
      </c>
      <c r="AL43" s="12" t="n">
        <v>35</v>
      </c>
      <c r="AM43" s="12" t="n">
        <v>29</v>
      </c>
      <c r="AN43" s="12" t="n">
        <v>16</v>
      </c>
    </row>
    <row r="44" s="49" customFormat="true" ht="30" hidden="false" customHeight="true" outlineLevel="0" collapsed="false">
      <c r="A44" s="36" t="n">
        <v>37</v>
      </c>
      <c r="B44" s="37" t="s">
        <v>179</v>
      </c>
      <c r="C44" s="38" t="s">
        <v>180</v>
      </c>
      <c r="D44" s="36" t="s">
        <v>181</v>
      </c>
      <c r="E44" s="36" t="s">
        <v>182</v>
      </c>
      <c r="F44" s="40" t="n">
        <v>58</v>
      </c>
      <c r="G44" s="41" t="n">
        <v>228</v>
      </c>
      <c r="H44" s="41" t="n">
        <v>202</v>
      </c>
      <c r="I44" s="42" t="n">
        <v>3.6</v>
      </c>
      <c r="J44" s="42" t="n">
        <v>3.5</v>
      </c>
      <c r="K44" s="42" t="n">
        <v>3.6</v>
      </c>
      <c r="L44" s="42" t="n">
        <v>3.6</v>
      </c>
      <c r="M44" s="6" t="s">
        <v>77</v>
      </c>
      <c r="N44" s="6" t="s">
        <v>77</v>
      </c>
      <c r="O44" s="6" t="s">
        <v>77</v>
      </c>
      <c r="P44" s="6" t="s">
        <v>77</v>
      </c>
      <c r="Q44" s="6" t="s">
        <v>77</v>
      </c>
      <c r="R44" s="44" t="n">
        <v>0</v>
      </c>
      <c r="S44" s="40" t="n">
        <v>0</v>
      </c>
      <c r="T44" s="6" t="s">
        <v>77</v>
      </c>
      <c r="U44" s="6" t="s">
        <v>77</v>
      </c>
      <c r="V44" s="45" t="n">
        <v>96</v>
      </c>
      <c r="W44" s="45" t="n">
        <v>2</v>
      </c>
      <c r="X44" s="45" t="n">
        <v>0</v>
      </c>
      <c r="Y44" s="46" t="s">
        <v>61</v>
      </c>
      <c r="Z44" s="36" t="s">
        <v>77</v>
      </c>
      <c r="AA44" s="40" t="n">
        <v>55</v>
      </c>
      <c r="AB44" s="40" t="s">
        <v>77</v>
      </c>
      <c r="AC44" s="46" t="s">
        <v>63</v>
      </c>
      <c r="AD44" s="47" t="n">
        <v>16.9</v>
      </c>
      <c r="AE44" s="40" t="n">
        <v>10</v>
      </c>
      <c r="AF44" s="40" t="n">
        <v>36</v>
      </c>
      <c r="AG44" s="48" t="s">
        <v>64</v>
      </c>
      <c r="AH44" s="48" t="s">
        <v>64</v>
      </c>
      <c r="AI44" s="40" t="n">
        <v>5</v>
      </c>
      <c r="AJ44" s="48" t="s">
        <v>63</v>
      </c>
      <c r="AK44" s="48" t="s">
        <v>63</v>
      </c>
      <c r="AL44" s="40" t="n">
        <v>10</v>
      </c>
      <c r="AM44" s="40" t="n">
        <v>36</v>
      </c>
      <c r="AN44" s="40" t="n">
        <v>22</v>
      </c>
    </row>
    <row r="45" s="49" customFormat="true" ht="30" hidden="false" customHeight="true" outlineLevel="0" collapsed="false">
      <c r="A45" s="36" t="n">
        <v>38</v>
      </c>
      <c r="B45" s="37" t="s">
        <v>183</v>
      </c>
      <c r="C45" s="38" t="s">
        <v>184</v>
      </c>
      <c r="D45" s="36" t="s">
        <v>185</v>
      </c>
      <c r="E45" s="36" t="s">
        <v>186</v>
      </c>
      <c r="F45" s="40" t="n">
        <v>65</v>
      </c>
      <c r="G45" s="41" t="n">
        <v>203</v>
      </c>
      <c r="H45" s="41" t="n">
        <v>171</v>
      </c>
      <c r="I45" s="42" t="n">
        <v>5</v>
      </c>
      <c r="J45" s="42" t="n">
        <v>5</v>
      </c>
      <c r="K45" s="42" t="n">
        <v>5</v>
      </c>
      <c r="L45" s="42" t="n">
        <v>5</v>
      </c>
      <c r="M45" s="6" t="s">
        <v>77</v>
      </c>
      <c r="N45" s="6" t="s">
        <v>77</v>
      </c>
      <c r="O45" s="6" t="s">
        <v>77</v>
      </c>
      <c r="P45" s="6" t="s">
        <v>77</v>
      </c>
      <c r="Q45" s="6" t="s">
        <v>77</v>
      </c>
      <c r="R45" s="44" t="n">
        <v>0</v>
      </c>
      <c r="S45" s="40" t="n">
        <v>0</v>
      </c>
      <c r="T45" s="6" t="s">
        <v>77</v>
      </c>
      <c r="U45" s="6" t="s">
        <v>77</v>
      </c>
      <c r="V45" s="45" t="n">
        <v>100</v>
      </c>
      <c r="W45" s="45" t="n">
        <v>2</v>
      </c>
      <c r="X45" s="45" t="n">
        <v>0</v>
      </c>
      <c r="Y45" s="46" t="s">
        <v>61</v>
      </c>
      <c r="Z45" s="36" t="s">
        <v>77</v>
      </c>
      <c r="AA45" s="62" t="n">
        <v>65</v>
      </c>
      <c r="AB45" s="40" t="s">
        <v>77</v>
      </c>
      <c r="AC45" s="46" t="s">
        <v>63</v>
      </c>
      <c r="AD45" s="47" t="n">
        <v>18</v>
      </c>
      <c r="AE45" s="40" t="n">
        <v>17</v>
      </c>
      <c r="AF45" s="40" t="n">
        <v>38</v>
      </c>
      <c r="AG45" s="48" t="s">
        <v>64</v>
      </c>
      <c r="AH45" s="48" t="s">
        <v>64</v>
      </c>
      <c r="AI45" s="40" t="n">
        <v>2</v>
      </c>
      <c r="AJ45" s="48" t="s">
        <v>63</v>
      </c>
      <c r="AK45" s="48" t="s">
        <v>63</v>
      </c>
      <c r="AL45" s="40" t="n">
        <v>17</v>
      </c>
      <c r="AM45" s="40" t="n">
        <v>38</v>
      </c>
      <c r="AN45" s="40" t="n">
        <v>27</v>
      </c>
    </row>
    <row r="46" customFormat="false" ht="30" hidden="false" customHeight="true" outlineLevel="0" collapsed="false">
      <c r="A46" s="6" t="n">
        <v>39</v>
      </c>
      <c r="B46" s="9" t="s">
        <v>187</v>
      </c>
      <c r="C46" s="10" t="s">
        <v>74</v>
      </c>
      <c r="D46" s="6" t="s">
        <v>188</v>
      </c>
      <c r="E46" s="6" t="s">
        <v>189</v>
      </c>
      <c r="F46" s="12" t="n">
        <v>59</v>
      </c>
      <c r="G46" s="13" t="n">
        <v>182</v>
      </c>
      <c r="H46" s="13" t="n">
        <v>114</v>
      </c>
      <c r="I46" s="14" t="n">
        <v>5.2</v>
      </c>
      <c r="J46" s="14" t="n">
        <v>5.3</v>
      </c>
      <c r="K46" s="14" t="n">
        <v>5.4</v>
      </c>
      <c r="L46" s="14" t="n">
        <v>5.3</v>
      </c>
      <c r="M46" s="14" t="n">
        <v>3.8</v>
      </c>
      <c r="N46" s="14" t="n">
        <v>3.8</v>
      </c>
      <c r="O46" s="14" t="n">
        <v>3.8</v>
      </c>
      <c r="P46" s="14" t="n">
        <v>3.8</v>
      </c>
      <c r="Q46" s="15" t="n">
        <f aca="false">P46/0.06</f>
        <v>63.3333333333333</v>
      </c>
      <c r="R46" s="16" t="n">
        <v>0</v>
      </c>
      <c r="S46" s="12" t="n">
        <v>0</v>
      </c>
      <c r="T46" s="16" t="n">
        <v>0</v>
      </c>
      <c r="U46" s="16" t="n">
        <v>0</v>
      </c>
      <c r="V46" s="17" t="n">
        <v>100</v>
      </c>
      <c r="W46" s="17" t="n">
        <v>0</v>
      </c>
      <c r="X46" s="17" t="n">
        <v>0</v>
      </c>
      <c r="Y46" s="5" t="s">
        <v>61</v>
      </c>
      <c r="Z46" s="5" t="s">
        <v>62</v>
      </c>
      <c r="AA46" s="12" t="n">
        <v>59</v>
      </c>
      <c r="AB46" s="12" t="n">
        <v>59</v>
      </c>
      <c r="AC46" s="5" t="s">
        <v>63</v>
      </c>
      <c r="AD46" s="18" t="n">
        <v>17</v>
      </c>
      <c r="AE46" s="12" t="n">
        <v>19</v>
      </c>
      <c r="AF46" s="12" t="n">
        <v>36</v>
      </c>
      <c r="AG46" s="19" t="s">
        <v>64</v>
      </c>
      <c r="AH46" s="19" t="s">
        <v>64</v>
      </c>
      <c r="AI46" s="12" t="n">
        <v>5</v>
      </c>
      <c r="AJ46" s="19" t="s">
        <v>63</v>
      </c>
      <c r="AK46" s="19" t="s">
        <v>63</v>
      </c>
      <c r="AL46" s="12" t="n">
        <v>19</v>
      </c>
      <c r="AM46" s="12" t="n">
        <v>36</v>
      </c>
      <c r="AN46" s="12" t="n">
        <v>24</v>
      </c>
    </row>
    <row r="47" customFormat="false" ht="30" hidden="false" customHeight="true" outlineLevel="0" collapsed="false">
      <c r="A47" s="6" t="n">
        <v>40</v>
      </c>
      <c r="B47" s="9" t="s">
        <v>190</v>
      </c>
      <c r="C47" s="10" t="s">
        <v>191</v>
      </c>
      <c r="D47" s="6" t="s">
        <v>192</v>
      </c>
      <c r="E47" s="6" t="s">
        <v>193</v>
      </c>
      <c r="F47" s="12" t="n">
        <v>67</v>
      </c>
      <c r="G47" s="13" t="n">
        <v>174</v>
      </c>
      <c r="H47" s="13" t="n">
        <v>124</v>
      </c>
      <c r="I47" s="14" t="n">
        <v>5.2</v>
      </c>
      <c r="J47" s="14" t="n">
        <v>5.4</v>
      </c>
      <c r="K47" s="14" t="n">
        <v>5.4</v>
      </c>
      <c r="L47" s="14" t="n">
        <v>5.3</v>
      </c>
      <c r="M47" s="14" t="n">
        <v>3.6</v>
      </c>
      <c r="N47" s="14" t="n">
        <v>3.6</v>
      </c>
      <c r="O47" s="14" t="n">
        <v>3.7</v>
      </c>
      <c r="P47" s="14" t="n">
        <v>3.6</v>
      </c>
      <c r="Q47" s="15" t="n">
        <f aca="false">P47/0.06</f>
        <v>60</v>
      </c>
      <c r="R47" s="16" t="n">
        <v>20</v>
      </c>
      <c r="S47" s="12" t="n">
        <v>10</v>
      </c>
      <c r="T47" s="16" t="n">
        <v>25</v>
      </c>
      <c r="U47" s="16" t="n">
        <v>13</v>
      </c>
      <c r="V47" s="17" t="n">
        <v>100</v>
      </c>
      <c r="W47" s="17" t="n">
        <v>0</v>
      </c>
      <c r="X47" s="17" t="n">
        <v>0</v>
      </c>
      <c r="Y47" s="5" t="s">
        <v>61</v>
      </c>
      <c r="Z47" s="5" t="s">
        <v>62</v>
      </c>
      <c r="AA47" s="12" t="n">
        <v>67</v>
      </c>
      <c r="AB47" s="12" t="n">
        <v>67</v>
      </c>
      <c r="AC47" s="5" t="s">
        <v>63</v>
      </c>
      <c r="AD47" s="18" t="n">
        <v>17.6</v>
      </c>
      <c r="AE47" s="12" t="n">
        <v>29</v>
      </c>
      <c r="AF47" s="12" t="n">
        <v>49</v>
      </c>
      <c r="AG47" s="19" t="s">
        <v>64</v>
      </c>
      <c r="AH47" s="19" t="s">
        <v>64</v>
      </c>
      <c r="AI47" s="12" t="n">
        <v>2</v>
      </c>
      <c r="AJ47" s="19" t="s">
        <v>63</v>
      </c>
      <c r="AK47" s="19" t="s">
        <v>63</v>
      </c>
      <c r="AL47" s="12" t="n">
        <v>29</v>
      </c>
      <c r="AM47" s="12" t="n">
        <v>49</v>
      </c>
      <c r="AN47" s="12" t="n">
        <v>37</v>
      </c>
    </row>
    <row r="48" customFormat="false" ht="30" hidden="false" customHeight="true" outlineLevel="0" collapsed="false">
      <c r="A48" s="6" t="n">
        <v>41</v>
      </c>
      <c r="B48" s="5" t="s">
        <v>113</v>
      </c>
      <c r="C48" s="10" t="s">
        <v>93</v>
      </c>
      <c r="D48" s="6" t="s">
        <v>194</v>
      </c>
      <c r="E48" s="6" t="s">
        <v>195</v>
      </c>
      <c r="F48" s="12" t="n">
        <v>56</v>
      </c>
      <c r="G48" s="13" t="n">
        <v>187</v>
      </c>
      <c r="H48" s="13" t="n">
        <v>152</v>
      </c>
      <c r="I48" s="14" t="n">
        <v>5.9</v>
      </c>
      <c r="J48" s="14" t="n">
        <v>6</v>
      </c>
      <c r="K48" s="14" t="n">
        <v>6</v>
      </c>
      <c r="L48" s="14" t="n">
        <v>6</v>
      </c>
      <c r="M48" s="14" t="n">
        <v>3.8</v>
      </c>
      <c r="N48" s="14" t="n">
        <v>3.8</v>
      </c>
      <c r="O48" s="14" t="n">
        <v>3.9</v>
      </c>
      <c r="P48" s="14" t="n">
        <v>3.8</v>
      </c>
      <c r="Q48" s="15" t="n">
        <f aca="false">P48/0.06</f>
        <v>63.3333333333333</v>
      </c>
      <c r="R48" s="16" t="n">
        <v>35</v>
      </c>
      <c r="S48" s="12" t="n">
        <v>10</v>
      </c>
      <c r="T48" s="16" t="n">
        <v>40</v>
      </c>
      <c r="U48" s="16" t="n">
        <v>10</v>
      </c>
      <c r="V48" s="17" t="n">
        <v>100</v>
      </c>
      <c r="W48" s="17" t="n">
        <v>2</v>
      </c>
      <c r="X48" s="17" t="n">
        <v>0</v>
      </c>
      <c r="Y48" s="5" t="s">
        <v>61</v>
      </c>
      <c r="Z48" s="5" t="s">
        <v>62</v>
      </c>
      <c r="AA48" s="12" t="n">
        <v>56</v>
      </c>
      <c r="AB48" s="12" t="n">
        <v>56</v>
      </c>
      <c r="AC48" s="5" t="s">
        <v>63</v>
      </c>
      <c r="AD48" s="18" t="n">
        <v>16.2</v>
      </c>
      <c r="AE48" s="12" t="n">
        <v>11</v>
      </c>
      <c r="AF48" s="12" t="n">
        <v>35</v>
      </c>
      <c r="AG48" s="19" t="s">
        <v>64</v>
      </c>
      <c r="AH48" s="19" t="s">
        <v>64</v>
      </c>
      <c r="AI48" s="12" t="n">
        <v>2</v>
      </c>
      <c r="AJ48" s="19" t="s">
        <v>63</v>
      </c>
      <c r="AK48" s="19" t="s">
        <v>63</v>
      </c>
      <c r="AL48" s="12" t="n">
        <v>11</v>
      </c>
      <c r="AM48" s="12" t="n">
        <v>35</v>
      </c>
      <c r="AN48" s="12" t="n">
        <v>33</v>
      </c>
    </row>
    <row r="49" s="33" customFormat="true" ht="30" hidden="false" customHeight="true" outlineLevel="0" collapsed="false">
      <c r="A49" s="20" t="n">
        <v>42</v>
      </c>
      <c r="B49" s="21" t="s">
        <v>196</v>
      </c>
      <c r="C49" s="22" t="s">
        <v>70</v>
      </c>
      <c r="D49" s="20" t="n">
        <v>8016</v>
      </c>
      <c r="E49" s="20" t="s">
        <v>197</v>
      </c>
      <c r="F49" s="24" t="n">
        <v>60</v>
      </c>
      <c r="G49" s="25" t="n">
        <v>175</v>
      </c>
      <c r="H49" s="25" t="n">
        <v>134</v>
      </c>
      <c r="I49" s="26" t="n">
        <v>7.4</v>
      </c>
      <c r="J49" s="26" t="n">
        <v>7.4</v>
      </c>
      <c r="K49" s="26" t="n">
        <v>7.5</v>
      </c>
      <c r="L49" s="26" t="n">
        <v>7.4</v>
      </c>
      <c r="M49" s="26" t="n">
        <v>4.5</v>
      </c>
      <c r="N49" s="26" t="n">
        <v>4.6</v>
      </c>
      <c r="O49" s="26" t="n">
        <v>4.7</v>
      </c>
      <c r="P49" s="26" t="n">
        <v>4.6</v>
      </c>
      <c r="Q49" s="27" t="n">
        <f aca="false">P49/0.06</f>
        <v>76.6666666666667</v>
      </c>
      <c r="R49" s="28" t="n">
        <v>0</v>
      </c>
      <c r="S49" s="24" t="n">
        <v>0</v>
      </c>
      <c r="T49" s="28" t="n">
        <v>21</v>
      </c>
      <c r="U49" s="28" t="n">
        <v>11</v>
      </c>
      <c r="V49" s="29" t="n">
        <v>100</v>
      </c>
      <c r="W49" s="29" t="n">
        <v>0</v>
      </c>
      <c r="X49" s="29" t="n">
        <v>0</v>
      </c>
      <c r="Y49" s="30" t="s">
        <v>61</v>
      </c>
      <c r="Z49" s="30" t="s">
        <v>62</v>
      </c>
      <c r="AA49" s="24" t="n">
        <v>60</v>
      </c>
      <c r="AB49" s="24" t="n">
        <v>60</v>
      </c>
      <c r="AC49" s="30" t="s">
        <v>63</v>
      </c>
      <c r="AD49" s="31" t="n">
        <v>18</v>
      </c>
      <c r="AE49" s="24" t="n">
        <v>19</v>
      </c>
      <c r="AF49" s="24" t="n">
        <v>46</v>
      </c>
      <c r="AG49" s="32" t="s">
        <v>64</v>
      </c>
      <c r="AH49" s="32" t="s">
        <v>64</v>
      </c>
      <c r="AI49" s="24" t="n">
        <v>3</v>
      </c>
      <c r="AJ49" s="32" t="s">
        <v>63</v>
      </c>
      <c r="AK49" s="32" t="s">
        <v>63</v>
      </c>
      <c r="AL49" s="24" t="n">
        <v>19</v>
      </c>
      <c r="AM49" s="24" t="n">
        <v>46</v>
      </c>
      <c r="AN49" s="24" t="n">
        <v>30</v>
      </c>
    </row>
    <row r="50" s="33" customFormat="true" ht="30" hidden="false" customHeight="true" outlineLevel="0" collapsed="false">
      <c r="A50" s="20" t="n">
        <v>43</v>
      </c>
      <c r="B50" s="21" t="s">
        <v>198</v>
      </c>
      <c r="C50" s="22" t="s">
        <v>74</v>
      </c>
      <c r="D50" s="20" t="s">
        <v>199</v>
      </c>
      <c r="E50" s="20" t="s">
        <v>200</v>
      </c>
      <c r="F50" s="24" t="n">
        <v>59</v>
      </c>
      <c r="G50" s="25" t="n">
        <v>216</v>
      </c>
      <c r="H50" s="25" t="n">
        <v>157</v>
      </c>
      <c r="I50" s="26" t="n">
        <v>6.5</v>
      </c>
      <c r="J50" s="26" t="n">
        <v>6.5</v>
      </c>
      <c r="K50" s="26" t="n">
        <v>6.5</v>
      </c>
      <c r="L50" s="26" t="n">
        <v>6.5</v>
      </c>
      <c r="M50" s="26" t="n">
        <v>3.9</v>
      </c>
      <c r="N50" s="26" t="n">
        <v>4</v>
      </c>
      <c r="O50" s="26" t="n">
        <v>4</v>
      </c>
      <c r="P50" s="26" t="n">
        <v>4</v>
      </c>
      <c r="Q50" s="27" t="n">
        <f aca="false">P50/0.06</f>
        <v>66.6666666666667</v>
      </c>
      <c r="R50" s="28" t="n">
        <v>0</v>
      </c>
      <c r="S50" s="24" t="n">
        <v>0</v>
      </c>
      <c r="T50" s="28" t="n">
        <v>0</v>
      </c>
      <c r="U50" s="28" t="n">
        <v>0</v>
      </c>
      <c r="V50" s="29" t="n">
        <v>100</v>
      </c>
      <c r="W50" s="29" t="n">
        <v>0</v>
      </c>
      <c r="X50" s="29" t="n">
        <v>0</v>
      </c>
      <c r="Y50" s="30" t="s">
        <v>61</v>
      </c>
      <c r="Z50" s="30" t="s">
        <v>62</v>
      </c>
      <c r="AA50" s="24" t="n">
        <v>59</v>
      </c>
      <c r="AB50" s="24" t="n">
        <v>59</v>
      </c>
      <c r="AC50" s="30" t="s">
        <v>63</v>
      </c>
      <c r="AD50" s="31" t="n">
        <v>17.6</v>
      </c>
      <c r="AE50" s="24" t="n">
        <v>17</v>
      </c>
      <c r="AF50" s="24" t="n">
        <v>38</v>
      </c>
      <c r="AG50" s="32" t="s">
        <v>64</v>
      </c>
      <c r="AH50" s="32" t="s">
        <v>64</v>
      </c>
      <c r="AI50" s="24" t="n">
        <v>3</v>
      </c>
      <c r="AJ50" s="32" t="s">
        <v>63</v>
      </c>
      <c r="AK50" s="32" t="s">
        <v>63</v>
      </c>
      <c r="AL50" s="24" t="n">
        <v>17</v>
      </c>
      <c r="AM50" s="24" t="n">
        <v>38</v>
      </c>
      <c r="AN50" s="24" t="n">
        <v>33</v>
      </c>
    </row>
    <row r="51" s="61" customFormat="true" ht="30" hidden="false" customHeight="true" outlineLevel="0" collapsed="false">
      <c r="A51" s="10" t="n">
        <v>44</v>
      </c>
      <c r="B51" s="53" t="s">
        <v>201</v>
      </c>
      <c r="C51" s="10" t="s">
        <v>74</v>
      </c>
      <c r="D51" s="54" t="s">
        <v>202</v>
      </c>
      <c r="E51" s="54" t="s">
        <v>203</v>
      </c>
      <c r="F51" s="55" t="n">
        <v>56</v>
      </c>
      <c r="G51" s="56" t="n">
        <v>230</v>
      </c>
      <c r="H51" s="56" t="n">
        <v>173</v>
      </c>
      <c r="I51" s="57" t="n">
        <v>5.4</v>
      </c>
      <c r="J51" s="57" t="n">
        <v>5.5</v>
      </c>
      <c r="K51" s="57" t="n">
        <v>5.6</v>
      </c>
      <c r="L51" s="57" t="n">
        <v>5.5</v>
      </c>
      <c r="M51" s="6" t="s">
        <v>77</v>
      </c>
      <c r="N51" s="6" t="s">
        <v>77</v>
      </c>
      <c r="O51" s="6" t="s">
        <v>77</v>
      </c>
      <c r="P51" s="6" t="s">
        <v>77</v>
      </c>
      <c r="Q51" s="6" t="s">
        <v>77</v>
      </c>
      <c r="R51" s="58" t="n">
        <v>0</v>
      </c>
      <c r="S51" s="55" t="n">
        <v>0</v>
      </c>
      <c r="T51" s="6" t="s">
        <v>77</v>
      </c>
      <c r="U51" s="6" t="s">
        <v>77</v>
      </c>
      <c r="V51" s="59" t="n">
        <v>100</v>
      </c>
      <c r="W51" s="59" t="n">
        <v>0</v>
      </c>
      <c r="X51" s="59" t="n">
        <v>0</v>
      </c>
      <c r="Y51" s="10" t="s">
        <v>165</v>
      </c>
      <c r="Z51" s="54" t="s">
        <v>77</v>
      </c>
      <c r="AA51" s="55" t="n">
        <v>56</v>
      </c>
      <c r="AB51" s="55" t="s">
        <v>77</v>
      </c>
      <c r="AC51" s="5" t="s">
        <v>63</v>
      </c>
      <c r="AD51" s="60" t="n">
        <v>18</v>
      </c>
      <c r="AE51" s="55" t="n">
        <v>29</v>
      </c>
      <c r="AF51" s="55" t="n">
        <v>32</v>
      </c>
      <c r="AG51" s="19" t="s">
        <v>64</v>
      </c>
      <c r="AH51" s="19" t="s">
        <v>64</v>
      </c>
      <c r="AI51" s="12" t="n">
        <v>3</v>
      </c>
      <c r="AJ51" s="19" t="s">
        <v>63</v>
      </c>
      <c r="AK51" s="19" t="s">
        <v>63</v>
      </c>
      <c r="AL51" s="55" t="n">
        <v>29</v>
      </c>
      <c r="AM51" s="55" t="n">
        <v>32</v>
      </c>
      <c r="AN51" s="12" t="n">
        <v>20</v>
      </c>
    </row>
    <row r="52" s="70" customFormat="true" ht="30" hidden="false" customHeight="true" outlineLevel="0" collapsed="false">
      <c r="A52" s="22" t="n">
        <v>45</v>
      </c>
      <c r="B52" s="63" t="s">
        <v>204</v>
      </c>
      <c r="C52" s="22" t="s">
        <v>74</v>
      </c>
      <c r="D52" s="22" t="n">
        <v>7508</v>
      </c>
      <c r="E52" s="50" t="s">
        <v>205</v>
      </c>
      <c r="F52" s="64" t="n">
        <v>57</v>
      </c>
      <c r="G52" s="65" t="n">
        <v>145</v>
      </c>
      <c r="H52" s="65" t="n">
        <v>115</v>
      </c>
      <c r="I52" s="66" t="n">
        <v>9.3</v>
      </c>
      <c r="J52" s="66" t="n">
        <v>9.5</v>
      </c>
      <c r="K52" s="66" t="n">
        <v>9.6</v>
      </c>
      <c r="L52" s="66" t="n">
        <v>9.5</v>
      </c>
      <c r="M52" s="66" t="n">
        <v>6</v>
      </c>
      <c r="N52" s="66" t="n">
        <v>6.8</v>
      </c>
      <c r="O52" s="66" t="n">
        <v>7.3</v>
      </c>
      <c r="P52" s="66" t="n">
        <v>6.7</v>
      </c>
      <c r="Q52" s="27" t="n">
        <f aca="false">P52/0.06</f>
        <v>111.666666666667</v>
      </c>
      <c r="R52" s="67" t="n">
        <v>185</v>
      </c>
      <c r="S52" s="64" t="n">
        <v>112</v>
      </c>
      <c r="T52" s="67" t="n">
        <v>214</v>
      </c>
      <c r="U52" s="67" t="n">
        <v>149</v>
      </c>
      <c r="V52" s="68" t="n">
        <v>98</v>
      </c>
      <c r="W52" s="68" t="n">
        <v>0</v>
      </c>
      <c r="X52" s="68" t="n">
        <v>0</v>
      </c>
      <c r="Y52" s="22" t="s">
        <v>165</v>
      </c>
      <c r="Z52" s="22" t="s">
        <v>166</v>
      </c>
      <c r="AA52" s="64" t="n">
        <v>57</v>
      </c>
      <c r="AB52" s="64" t="n">
        <v>57</v>
      </c>
      <c r="AC52" s="30" t="s">
        <v>63</v>
      </c>
      <c r="AD52" s="69" t="n">
        <v>17.4</v>
      </c>
      <c r="AE52" s="64" t="n">
        <v>18</v>
      </c>
      <c r="AF52" s="64" t="n">
        <v>25</v>
      </c>
      <c r="AG52" s="32" t="s">
        <v>64</v>
      </c>
      <c r="AH52" s="32" t="s">
        <v>64</v>
      </c>
      <c r="AI52" s="24" t="n">
        <v>4</v>
      </c>
      <c r="AJ52" s="32" t="s">
        <v>63</v>
      </c>
      <c r="AK52" s="32" t="s">
        <v>63</v>
      </c>
      <c r="AL52" s="64" t="n">
        <v>18</v>
      </c>
      <c r="AM52" s="64" t="n">
        <v>25</v>
      </c>
      <c r="AN52" s="24" t="n">
        <v>15</v>
      </c>
    </row>
    <row r="53" s="49" customFormat="true" ht="30" hidden="false" customHeight="true" outlineLevel="0" collapsed="false">
      <c r="A53" s="36" t="n">
        <v>46</v>
      </c>
      <c r="B53" s="37" t="s">
        <v>206</v>
      </c>
      <c r="C53" s="46" t="s">
        <v>70</v>
      </c>
      <c r="D53" s="36" t="n">
        <v>88845</v>
      </c>
      <c r="E53" s="36" t="s">
        <v>207</v>
      </c>
      <c r="F53" s="40" t="n">
        <v>50</v>
      </c>
      <c r="G53" s="41" t="n">
        <v>190</v>
      </c>
      <c r="H53" s="41" t="n">
        <v>130</v>
      </c>
      <c r="I53" s="42" t="n">
        <v>5.3</v>
      </c>
      <c r="J53" s="42" t="n">
        <v>5.4</v>
      </c>
      <c r="K53" s="42" t="n">
        <v>5.5</v>
      </c>
      <c r="L53" s="42" t="n">
        <v>5.4</v>
      </c>
      <c r="M53" s="42" t="n">
        <v>2.9</v>
      </c>
      <c r="N53" s="42" t="n">
        <v>2.9</v>
      </c>
      <c r="O53" s="42" t="n">
        <v>3</v>
      </c>
      <c r="P53" s="42" t="n">
        <v>2.9</v>
      </c>
      <c r="Q53" s="43" t="n">
        <f aca="false">P53/0.06</f>
        <v>48.3333333333333</v>
      </c>
      <c r="R53" s="44" t="n">
        <v>0</v>
      </c>
      <c r="S53" s="40" t="n">
        <v>0</v>
      </c>
      <c r="T53" s="44" t="n">
        <v>0</v>
      </c>
      <c r="U53" s="44" t="n">
        <v>0</v>
      </c>
      <c r="V53" s="45" t="n">
        <v>100</v>
      </c>
      <c r="W53" s="45" t="n">
        <v>0</v>
      </c>
      <c r="X53" s="45" t="n">
        <v>0</v>
      </c>
      <c r="Y53" s="46" t="s">
        <v>61</v>
      </c>
      <c r="Z53" s="46" t="s">
        <v>62</v>
      </c>
      <c r="AA53" s="40" t="n">
        <v>50</v>
      </c>
      <c r="AB53" s="40" t="n">
        <v>50</v>
      </c>
      <c r="AC53" s="46" t="s">
        <v>63</v>
      </c>
      <c r="AD53" s="47" t="n">
        <v>17.6</v>
      </c>
      <c r="AE53" s="40" t="n">
        <v>22</v>
      </c>
      <c r="AF53" s="40" t="n">
        <v>35</v>
      </c>
      <c r="AG53" s="48" t="s">
        <v>64</v>
      </c>
      <c r="AH53" s="48" t="s">
        <v>64</v>
      </c>
      <c r="AI53" s="40" t="n">
        <v>5</v>
      </c>
      <c r="AJ53" s="48" t="s">
        <v>63</v>
      </c>
      <c r="AK53" s="48" t="s">
        <v>63</v>
      </c>
      <c r="AL53" s="40" t="n">
        <v>22</v>
      </c>
      <c r="AM53" s="40" t="n">
        <v>25</v>
      </c>
      <c r="AN53" s="40" t="s">
        <v>77</v>
      </c>
    </row>
    <row r="54" s="33" customFormat="true" ht="30" hidden="false" customHeight="true" outlineLevel="0" collapsed="false">
      <c r="A54" s="20" t="n">
        <v>47</v>
      </c>
      <c r="B54" s="30" t="s">
        <v>208</v>
      </c>
      <c r="C54" s="22" t="s">
        <v>70</v>
      </c>
      <c r="D54" s="20" t="n">
        <v>870</v>
      </c>
      <c r="E54" s="30" t="s">
        <v>209</v>
      </c>
      <c r="F54" s="24" t="n">
        <v>51</v>
      </c>
      <c r="G54" s="25" t="n">
        <v>184</v>
      </c>
      <c r="H54" s="25" t="n">
        <v>162</v>
      </c>
      <c r="I54" s="26" t="n">
        <v>6.9</v>
      </c>
      <c r="J54" s="26" t="n">
        <v>7.2</v>
      </c>
      <c r="K54" s="26" t="n">
        <v>7.5</v>
      </c>
      <c r="L54" s="26" t="n">
        <v>7.2</v>
      </c>
      <c r="M54" s="26" t="n">
        <v>5.5</v>
      </c>
      <c r="N54" s="26" t="n">
        <v>5.7</v>
      </c>
      <c r="O54" s="26" t="n">
        <v>5.8</v>
      </c>
      <c r="P54" s="26" t="n">
        <v>5.7</v>
      </c>
      <c r="Q54" s="27" t="n">
        <f aca="false">P54/0.06</f>
        <v>95</v>
      </c>
      <c r="R54" s="28" t="n">
        <v>0</v>
      </c>
      <c r="S54" s="24" t="n">
        <v>0</v>
      </c>
      <c r="T54" s="28" t="n">
        <v>0</v>
      </c>
      <c r="U54" s="28" t="n">
        <v>0</v>
      </c>
      <c r="V54" s="29" t="n">
        <v>99</v>
      </c>
      <c r="W54" s="29" t="n">
        <v>0</v>
      </c>
      <c r="X54" s="29" t="n">
        <v>0</v>
      </c>
      <c r="Y54" s="30" t="s">
        <v>61</v>
      </c>
      <c r="Z54" s="30" t="s">
        <v>62</v>
      </c>
      <c r="AA54" s="24" t="n">
        <v>51</v>
      </c>
      <c r="AB54" s="24" t="n">
        <v>51</v>
      </c>
      <c r="AC54" s="30" t="s">
        <v>63</v>
      </c>
      <c r="AD54" s="31" t="n">
        <v>17.5</v>
      </c>
      <c r="AE54" s="24" t="n">
        <v>59</v>
      </c>
      <c r="AF54" s="24" t="n">
        <v>-53</v>
      </c>
      <c r="AG54" s="32" t="s">
        <v>64</v>
      </c>
      <c r="AH54" s="32" t="s">
        <v>64</v>
      </c>
      <c r="AI54" s="24" t="n">
        <v>2</v>
      </c>
      <c r="AJ54" s="32" t="s">
        <v>63</v>
      </c>
      <c r="AK54" s="32" t="s">
        <v>63</v>
      </c>
      <c r="AL54" s="24" t="n">
        <v>59</v>
      </c>
      <c r="AM54" s="24" t="n">
        <v>-53</v>
      </c>
      <c r="AN54" s="24" t="s">
        <v>77</v>
      </c>
    </row>
    <row r="55" s="33" customFormat="true" ht="30" hidden="false" customHeight="true" outlineLevel="0" collapsed="false">
      <c r="A55" s="20" t="n">
        <v>48</v>
      </c>
      <c r="B55" s="21" t="s">
        <v>210</v>
      </c>
      <c r="C55" s="22" t="s">
        <v>211</v>
      </c>
      <c r="D55" s="20" t="s">
        <v>212</v>
      </c>
      <c r="E55" s="30" t="s">
        <v>213</v>
      </c>
      <c r="F55" s="20" t="n">
        <v>60</v>
      </c>
      <c r="G55" s="20" t="n">
        <v>166</v>
      </c>
      <c r="H55" s="25" t="n">
        <v>121</v>
      </c>
      <c r="I55" s="26" t="n">
        <v>4.3</v>
      </c>
      <c r="J55" s="26" t="n">
        <v>4.3</v>
      </c>
      <c r="K55" s="26" t="n">
        <v>4.4</v>
      </c>
      <c r="L55" s="26" t="n">
        <v>4.3</v>
      </c>
      <c r="M55" s="26" t="n">
        <v>2.7</v>
      </c>
      <c r="N55" s="26" t="n">
        <v>2.8</v>
      </c>
      <c r="O55" s="26" t="n">
        <v>2.7</v>
      </c>
      <c r="P55" s="26" t="n">
        <v>2.7</v>
      </c>
      <c r="Q55" s="27" t="n">
        <f aca="false">P55/0.06</f>
        <v>45</v>
      </c>
      <c r="R55" s="28" t="n">
        <v>83</v>
      </c>
      <c r="S55" s="71" t="n">
        <v>18</v>
      </c>
      <c r="T55" s="28" t="n">
        <v>113</v>
      </c>
      <c r="U55" s="28" t="n">
        <v>33</v>
      </c>
      <c r="V55" s="72" t="n">
        <v>100</v>
      </c>
      <c r="W55" s="29" t="n">
        <v>9</v>
      </c>
      <c r="X55" s="29" t="n">
        <v>0</v>
      </c>
      <c r="Y55" s="30" t="s">
        <v>61</v>
      </c>
      <c r="Z55" s="30" t="s">
        <v>62</v>
      </c>
      <c r="AA55" s="24" t="n">
        <v>60</v>
      </c>
      <c r="AB55" s="24" t="n">
        <v>60</v>
      </c>
      <c r="AC55" s="30" t="s">
        <v>63</v>
      </c>
      <c r="AD55" s="31" t="n">
        <v>18</v>
      </c>
      <c r="AE55" s="24" t="n">
        <v>23</v>
      </c>
      <c r="AF55" s="24" t="n">
        <v>34</v>
      </c>
      <c r="AG55" s="32" t="s">
        <v>64</v>
      </c>
      <c r="AH55" s="32" t="s">
        <v>64</v>
      </c>
      <c r="AI55" s="24" t="n">
        <v>4</v>
      </c>
      <c r="AJ55" s="32" t="s">
        <v>63</v>
      </c>
      <c r="AK55" s="32" t="s">
        <v>63</v>
      </c>
      <c r="AL55" s="24" t="n">
        <v>23</v>
      </c>
      <c r="AM55" s="24" t="n">
        <v>34</v>
      </c>
      <c r="AN55" s="24" t="n">
        <v>21</v>
      </c>
    </row>
    <row r="56" customFormat="false" ht="30" hidden="false" customHeight="true" outlineLevel="0" collapsed="false">
      <c r="A56" s="6" t="n">
        <v>49</v>
      </c>
      <c r="B56" s="9" t="s">
        <v>214</v>
      </c>
      <c r="C56" s="10" t="s">
        <v>74</v>
      </c>
      <c r="D56" s="6" t="s">
        <v>215</v>
      </c>
      <c r="E56" s="5" t="s">
        <v>216</v>
      </c>
      <c r="F56" s="6" t="n">
        <v>57</v>
      </c>
      <c r="G56" s="6" t="n">
        <v>187</v>
      </c>
      <c r="H56" s="13" t="n">
        <v>137</v>
      </c>
      <c r="I56" s="14" t="n">
        <v>5</v>
      </c>
      <c r="J56" s="14" t="n">
        <v>5.2</v>
      </c>
      <c r="K56" s="14" t="n">
        <v>5.3</v>
      </c>
      <c r="L56" s="14" t="n">
        <v>5.2</v>
      </c>
      <c r="M56" s="14" t="n">
        <v>2.9</v>
      </c>
      <c r="N56" s="14" t="n">
        <v>2.9</v>
      </c>
      <c r="O56" s="14" t="n">
        <v>2.9</v>
      </c>
      <c r="P56" s="14" t="n">
        <v>2.9</v>
      </c>
      <c r="Q56" s="15" t="n">
        <f aca="false">P56/0.06</f>
        <v>48.3333333333333</v>
      </c>
      <c r="R56" s="16" t="n">
        <v>25</v>
      </c>
      <c r="S56" s="12" t="n">
        <v>8</v>
      </c>
      <c r="T56" s="16" t="n">
        <v>44</v>
      </c>
      <c r="U56" s="16" t="n">
        <v>12</v>
      </c>
      <c r="V56" s="17" t="n">
        <v>100</v>
      </c>
      <c r="W56" s="17" t="n">
        <v>0</v>
      </c>
      <c r="X56" s="17" t="n">
        <v>0</v>
      </c>
      <c r="Y56" s="5" t="s">
        <v>61</v>
      </c>
      <c r="Z56" s="5" t="s">
        <v>62</v>
      </c>
      <c r="AA56" s="12" t="n">
        <v>57</v>
      </c>
      <c r="AB56" s="12" t="n">
        <v>57</v>
      </c>
      <c r="AC56" s="5" t="s">
        <v>63</v>
      </c>
      <c r="AD56" s="18" t="n">
        <v>17.6</v>
      </c>
      <c r="AE56" s="12" t="n">
        <v>23</v>
      </c>
      <c r="AF56" s="12" t="n">
        <v>30</v>
      </c>
      <c r="AG56" s="19" t="s">
        <v>64</v>
      </c>
      <c r="AH56" s="19" t="s">
        <v>64</v>
      </c>
      <c r="AI56" s="12" t="n">
        <v>2</v>
      </c>
      <c r="AJ56" s="19" t="s">
        <v>63</v>
      </c>
      <c r="AK56" s="19" t="s">
        <v>63</v>
      </c>
      <c r="AL56" s="12" t="n">
        <v>23</v>
      </c>
      <c r="AM56" s="12" t="n">
        <v>30</v>
      </c>
      <c r="AN56" s="12" t="n">
        <v>18</v>
      </c>
    </row>
    <row r="57" s="61" customFormat="true" ht="30" hidden="false" customHeight="true" outlineLevel="0" collapsed="false">
      <c r="A57" s="10" t="n">
        <v>50</v>
      </c>
      <c r="B57" s="53" t="s">
        <v>217</v>
      </c>
      <c r="C57" s="10" t="s">
        <v>93</v>
      </c>
      <c r="D57" s="54" t="s">
        <v>218</v>
      </c>
      <c r="E57" s="54" t="s">
        <v>219</v>
      </c>
      <c r="F57" s="12" t="n">
        <v>63</v>
      </c>
      <c r="G57" s="13" t="n">
        <v>182</v>
      </c>
      <c r="H57" s="13" t="n">
        <v>132</v>
      </c>
      <c r="I57" s="14" t="n">
        <v>3.8</v>
      </c>
      <c r="J57" s="14" t="n">
        <v>3.8</v>
      </c>
      <c r="K57" s="14" t="n">
        <v>3.8</v>
      </c>
      <c r="L57" s="14" t="n">
        <v>3.8</v>
      </c>
      <c r="M57" s="14" t="n">
        <v>2.8</v>
      </c>
      <c r="N57" s="14" t="n">
        <v>2.8</v>
      </c>
      <c r="O57" s="14" t="n">
        <v>2.8</v>
      </c>
      <c r="P57" s="14" t="n">
        <v>2.8</v>
      </c>
      <c r="Q57" s="15" t="n">
        <f aca="false">P57/0.06</f>
        <v>46.6666666666667</v>
      </c>
      <c r="R57" s="16" t="n">
        <v>0</v>
      </c>
      <c r="S57" s="12" t="n">
        <v>0</v>
      </c>
      <c r="T57" s="16" t="n">
        <v>0</v>
      </c>
      <c r="U57" s="16" t="n">
        <v>0</v>
      </c>
      <c r="V57" s="17" t="n">
        <v>100</v>
      </c>
      <c r="W57" s="17" t="n">
        <v>13</v>
      </c>
      <c r="X57" s="17" t="n">
        <v>0</v>
      </c>
      <c r="Y57" s="6" t="s">
        <v>149</v>
      </c>
      <c r="Z57" s="6" t="s">
        <v>150</v>
      </c>
      <c r="AA57" s="12" t="n">
        <v>63</v>
      </c>
      <c r="AB57" s="12" t="n">
        <v>50</v>
      </c>
      <c r="AC57" s="5" t="s">
        <v>63</v>
      </c>
      <c r="AD57" s="18" t="n">
        <v>16.8</v>
      </c>
      <c r="AE57" s="55" t="n">
        <v>26</v>
      </c>
      <c r="AF57" s="55" t="n">
        <v>28</v>
      </c>
      <c r="AG57" s="19" t="s">
        <v>64</v>
      </c>
      <c r="AH57" s="19" t="s">
        <v>64</v>
      </c>
      <c r="AI57" s="12" t="n">
        <v>3</v>
      </c>
      <c r="AJ57" s="19" t="s">
        <v>63</v>
      </c>
      <c r="AK57" s="19" t="s">
        <v>63</v>
      </c>
      <c r="AL57" s="55" t="n">
        <v>26</v>
      </c>
      <c r="AM57" s="55" t="n">
        <v>28</v>
      </c>
      <c r="AN57" s="12" t="n">
        <v>15</v>
      </c>
    </row>
    <row r="58" customFormat="false" ht="27" hidden="false" customHeight="true" outlineLevel="0" collapsed="false">
      <c r="A58" s="6" t="n">
        <v>51</v>
      </c>
      <c r="B58" s="9" t="s">
        <v>220</v>
      </c>
      <c r="C58" s="10" t="s">
        <v>93</v>
      </c>
      <c r="D58" s="6" t="n">
        <v>8156</v>
      </c>
      <c r="E58" s="6" t="s">
        <v>221</v>
      </c>
      <c r="F58" s="12" t="n">
        <v>54</v>
      </c>
      <c r="G58" s="13" t="n">
        <v>150</v>
      </c>
      <c r="H58" s="13" t="n">
        <v>108</v>
      </c>
      <c r="I58" s="14" t="n">
        <v>5.9</v>
      </c>
      <c r="J58" s="14" t="n">
        <v>5.9</v>
      </c>
      <c r="K58" s="14" t="n">
        <v>6</v>
      </c>
      <c r="L58" s="14" t="n">
        <v>6</v>
      </c>
      <c r="M58" s="14" t="n">
        <v>3.9</v>
      </c>
      <c r="N58" s="14" t="n">
        <v>4</v>
      </c>
      <c r="O58" s="14" t="n">
        <v>4</v>
      </c>
      <c r="P58" s="14" t="n">
        <v>4</v>
      </c>
      <c r="Q58" s="15" t="n">
        <f aca="false">P58/0.06</f>
        <v>66.6666666666667</v>
      </c>
      <c r="R58" s="16" t="n">
        <v>9</v>
      </c>
      <c r="S58" s="12" t="n">
        <v>10</v>
      </c>
      <c r="T58" s="16" t="n">
        <v>10</v>
      </c>
      <c r="U58" s="16" t="n">
        <v>10</v>
      </c>
      <c r="V58" s="17" t="n">
        <v>97</v>
      </c>
      <c r="W58" s="17" t="n">
        <v>0</v>
      </c>
      <c r="X58" s="17" t="n">
        <v>0</v>
      </c>
      <c r="Y58" s="6" t="s">
        <v>149</v>
      </c>
      <c r="Z58" s="6" t="s">
        <v>150</v>
      </c>
      <c r="AA58" s="12" t="n">
        <v>54</v>
      </c>
      <c r="AB58" s="12" t="n">
        <v>54</v>
      </c>
      <c r="AC58" s="5" t="s">
        <v>63</v>
      </c>
      <c r="AD58" s="18" t="n">
        <v>16.8</v>
      </c>
      <c r="AE58" s="55" t="n">
        <v>21</v>
      </c>
      <c r="AF58" s="6" t="s">
        <v>222</v>
      </c>
      <c r="AG58" s="19" t="s">
        <v>64</v>
      </c>
      <c r="AH58" s="19" t="s">
        <v>64</v>
      </c>
      <c r="AI58" s="12" t="n">
        <v>2</v>
      </c>
      <c r="AJ58" s="19" t="s">
        <v>63</v>
      </c>
      <c r="AK58" s="19" t="s">
        <v>63</v>
      </c>
      <c r="AL58" s="55" t="n">
        <v>21</v>
      </c>
      <c r="AM58" s="6" t="s">
        <v>222</v>
      </c>
      <c r="AN58" s="12" t="n">
        <v>13</v>
      </c>
    </row>
    <row r="59" customFormat="false" ht="26.25" hidden="false" customHeight="true" outlineLevel="0" collapsed="false">
      <c r="A59" s="73" t="s">
        <v>223</v>
      </c>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row>
    <row r="68" customFormat="false" ht="10.5" hidden="false" customHeight="false" outlineLevel="0" collapsed="false">
      <c r="G68" s="1" t="s">
        <v>77</v>
      </c>
    </row>
  </sheetData>
  <mergeCells count="65">
    <mergeCell ref="A1:AN1"/>
    <mergeCell ref="A2:A8"/>
    <mergeCell ref="B2:B8"/>
    <mergeCell ref="C2:C8"/>
    <mergeCell ref="D2:D8"/>
    <mergeCell ref="E2:E8"/>
    <mergeCell ref="F2:F3"/>
    <mergeCell ref="G2:H3"/>
    <mergeCell ref="I2:Q3"/>
    <mergeCell ref="R2:X2"/>
    <mergeCell ref="Y2:AD2"/>
    <mergeCell ref="AE2:AF3"/>
    <mergeCell ref="AG2:AG3"/>
    <mergeCell ref="AH2:AH3"/>
    <mergeCell ref="AI2:AI3"/>
    <mergeCell ref="AJ2:AJ3"/>
    <mergeCell ref="AK2:AK3"/>
    <mergeCell ref="AL2:AN3"/>
    <mergeCell ref="R3:U3"/>
    <mergeCell ref="V3:X3"/>
    <mergeCell ref="Y3:Z3"/>
    <mergeCell ref="AA3:AB3"/>
    <mergeCell ref="G4:H4"/>
    <mergeCell ref="I4:Q4"/>
    <mergeCell ref="R4:U4"/>
    <mergeCell ref="V4:X4"/>
    <mergeCell ref="Y4:Z4"/>
    <mergeCell ref="AA4:AB4"/>
    <mergeCell ref="AE4:AF4"/>
    <mergeCell ref="AL4:AN4"/>
    <mergeCell ref="F5:F8"/>
    <mergeCell ref="G5:G8"/>
    <mergeCell ref="H5:H8"/>
    <mergeCell ref="I5:P5"/>
    <mergeCell ref="Q5:Q8"/>
    <mergeCell ref="R5:U6"/>
    <mergeCell ref="V5:V8"/>
    <mergeCell ref="W5:X7"/>
    <mergeCell ref="Y5:Z7"/>
    <mergeCell ref="AA5:AB7"/>
    <mergeCell ref="AC5:AC8"/>
    <mergeCell ref="AD5:AD8"/>
    <mergeCell ref="AE5:AE8"/>
    <mergeCell ref="AF5:AF8"/>
    <mergeCell ref="AG5:AG8"/>
    <mergeCell ref="AH5:AH8"/>
    <mergeCell ref="AI5:AI8"/>
    <mergeCell ref="AJ5:AJ8"/>
    <mergeCell ref="AK5:AK8"/>
    <mergeCell ref="AL5:AL8"/>
    <mergeCell ref="AM5:AM8"/>
    <mergeCell ref="AN5:AN8"/>
    <mergeCell ref="I6:I7"/>
    <mergeCell ref="J6:J7"/>
    <mergeCell ref="K6:K7"/>
    <mergeCell ref="L6:L7"/>
    <mergeCell ref="M6:M7"/>
    <mergeCell ref="N6:N7"/>
    <mergeCell ref="O6:O7"/>
    <mergeCell ref="P6:P7"/>
    <mergeCell ref="R7:S7"/>
    <mergeCell ref="T7:U7"/>
    <mergeCell ref="I8:L8"/>
    <mergeCell ref="M8:P8"/>
    <mergeCell ref="A59:AN59"/>
  </mergeCells>
  <conditionalFormatting sqref="R9:R58">
    <cfRule type="cellIs" priority="2" operator="greaterThan" aboveAverage="0" equalAverage="0" bottom="0" percent="0" rank="0" text="" dxfId="0">
      <formula>50</formula>
    </cfRule>
    <cfRule type="cellIs" priority="3" operator="greaterThan" aboveAverage="0" equalAverage="0" bottom="0" percent="0" rank="0" text="" dxfId="1">
      <formula>50</formula>
    </cfRule>
  </conditionalFormatting>
  <conditionalFormatting sqref="R38 T38 S9:S58 U52:U58 U46:U50 U42:U43 U13:U22 U9:U11 U24:U40">
    <cfRule type="cellIs" priority="4" operator="greaterThan" aboveAverage="0" equalAverage="0" bottom="0" percent="0" rank="0" text="" dxfId="2">
      <formula>13</formula>
    </cfRule>
  </conditionalFormatting>
  <conditionalFormatting sqref="S38 T52:T58 T46:T50 T42:T43 T24:T40 T9:T11 T13:T22">
    <cfRule type="cellIs" priority="5" operator="greaterThan" aboveAverage="0" equalAverage="0" bottom="0" percent="0" rank="0" text="" dxfId="3">
      <formula>50</formula>
    </cfRule>
  </conditionalFormatting>
  <conditionalFormatting sqref="V38 W9:W58">
    <cfRule type="cellIs" priority="6" operator="greaterThan" aboveAverage="0" equalAverage="0" bottom="0" percent="0" rank="0" text="" dxfId="4">
      <formula>125</formula>
    </cfRule>
  </conditionalFormatting>
  <conditionalFormatting sqref="W38 X9:X58">
    <cfRule type="cellIs" priority="7" operator="greaterThan" aboveAverage="0" equalAverage="0" bottom="0" percent="0" rank="0" text="" dxfId="5">
      <formula>5</formula>
    </cfRule>
  </conditionalFormatting>
  <conditionalFormatting sqref="G57:G58 G9:G54">
    <cfRule type="cellIs" priority="8" operator="lessThan" aboveAverage="0" equalAverage="0" bottom="0" percent="0" rank="0" text="" dxfId="6">
      <formula>100</formula>
    </cfRule>
  </conditionalFormatting>
  <conditionalFormatting sqref="G38 V9:V58 H9:H58">
    <cfRule type="cellIs" priority="9" operator="lessThan" aboveAverage="0" equalAverage="0" bottom="0" percent="0" rank="0" text="" dxfId="7">
      <formula>85</formula>
    </cfRule>
  </conditionalFormatting>
  <conditionalFormatting sqref="Z38:AA38 F57:F58 AA9:AB58 F9:F54">
    <cfRule type="cellIs" priority="10" operator="lessThan" aboveAverage="0" equalAverage="0" bottom="0" percent="0" rank="0" text="" dxfId="8">
      <formula>50</formula>
    </cfRule>
  </conditionalFormatting>
  <conditionalFormatting sqref="P38 Q52:Q58 Q46:Q50 Q42:Q43 Q13:Q22 Q9:Q11 Q24:Q40">
    <cfRule type="cellIs" priority="11" operator="greaterThan" aboveAverage="0" equalAverage="0" bottom="0" percent="0" rank="0" text="" dxfId="9">
      <formula>70</formula>
    </cfRule>
  </conditionalFormatting>
  <conditionalFormatting sqref="M13:P22 M42:P43 M52:P58 M46:P50 I9:L58 M24:P40 M9:P11 I38:O38">
    <cfRule type="cellIs" priority="12" operator="greaterThan" aboveAverage="0" equalAverage="0" bottom="0" percent="0" rank="0" text="" dxfId="10">
      <formula>7.5</formula>
    </cfRule>
  </conditionalFormatting>
  <conditionalFormatting sqref="X38:Y38 Y9:Z58">
    <cfRule type="expression" priority="13" aboveAverage="0" equalAverage="0" bottom="0" percent="0" rank="0" text="" dxfId="11">
      <formula>NOT(ISERROR(SEARCH("&lt;",X38)))</formula>
    </cfRule>
  </conditionalFormatting>
  <conditionalFormatting sqref="AE9:AE58">
    <cfRule type="cellIs" priority="14" operator="greaterThan" aboveAverage="0" equalAverage="0" bottom="0" percent="0" rank="0" text="" dxfId="12">
      <formula>38</formula>
    </cfRule>
    <cfRule type="cellIs" priority="15" operator="greaterThan" aboveAverage="0" equalAverage="0" bottom="0" percent="0" rank="0" text="" dxfId="13">
      <formula>38</formula>
    </cfRule>
  </conditionalFormatting>
  <conditionalFormatting sqref="AF9:AF58 AM9:AM58">
    <cfRule type="cellIs" priority="16" operator="lessThan" aboveAverage="0" equalAverage="0" bottom="0" percent="0" rank="0" text="" dxfId="14">
      <formula>25</formula>
    </cfRule>
  </conditionalFormatting>
  <conditionalFormatting sqref="R9:R58 T52:T58 T46:T50 T42:T43 T24:T40 T9:T11 T13:T22">
    <cfRule type="cellIs" priority="17" operator="greaterThan" aboveAverage="0" equalAverage="0" bottom="0" percent="0" rank="0" text="" dxfId="15">
      <formula>50</formula>
    </cfRule>
  </conditionalFormatting>
  <conditionalFormatting sqref="S9:S58 U52:U58 U46:U50 U42:U43 U13:U22 U9:U11 U24:U40">
    <cfRule type="cellIs" priority="18" operator="greaterThan" aboveAverage="0" equalAverage="0" bottom="0" percent="0" rank="0" text="" dxfId="16">
      <formula>13</formula>
    </cfRule>
  </conditionalFormatting>
  <conditionalFormatting sqref="V9:V58">
    <cfRule type="cellIs" priority="19" operator="lessThan" aboveAverage="0" equalAverage="0" bottom="0" percent="0" rank="0" text="" dxfId="17">
      <formula>85</formula>
    </cfRule>
    <cfRule type="cellIs" priority="20" operator="lessThan" aboveAverage="0" equalAverage="0" bottom="0" percent="0" rank="0" text="" dxfId="18">
      <formula>85</formula>
    </cfRule>
  </conditionalFormatting>
  <conditionalFormatting sqref="AD9:AD58">
    <cfRule type="cellIs" priority="21" operator="lessThan" aboveAverage="0" equalAverage="0" bottom="0" percent="0" rank="0" text="" dxfId="19">
      <formula>12</formula>
    </cfRule>
  </conditionalFormatting>
  <conditionalFormatting sqref="I9:K58">
    <cfRule type="cellIs" priority="22" operator="greaterThan" aboveAverage="0" equalAverage="0" bottom="0" percent="0" rank="0" text="" dxfId="20">
      <formula>7.5</formula>
    </cfRule>
  </conditionalFormatting>
  <conditionalFormatting sqref="L9:L58">
    <cfRule type="cellIs" priority="23" operator="greaterThan" aboveAverage="0" equalAverage="0" bottom="0" percent="0" rank="0" text="" dxfId="21">
      <formula>6</formula>
    </cfRule>
  </conditionalFormatting>
  <conditionalFormatting sqref="AL9:AL58">
    <cfRule type="cellIs" priority="24" operator="greaterThan" aboveAverage="0" equalAverage="0" bottom="0" percent="0" rank="0" text="" dxfId="22">
      <formula>38</formula>
    </cfRule>
    <cfRule type="cellIs" priority="25" operator="greaterThan" aboveAverage="0" equalAverage="0" bottom="0" percent="0" rank="0" text="" dxfId="23">
      <formula>100</formula>
    </cfRule>
    <cfRule type="cellIs" priority="26" operator="lessThan" aboveAverage="0" equalAverage="0" bottom="0" percent="0" rank="0" text="" dxfId="24">
      <formula>10</formula>
    </cfRule>
  </conditionalFormatting>
  <conditionalFormatting sqref="AL21">
    <cfRule type="cellIs" priority="27" operator="greaterThan" aboveAverage="0" equalAverage="0" bottom="0" percent="0" rank="0" text="" dxfId="25">
      <formula>"100mm"</formula>
    </cfRule>
    <cfRule type="cellIs" priority="28" operator="greaterThan" aboveAverage="0" equalAverage="0" bottom="0" percent="0" rank="0" text="" dxfId="26">
      <formula>100</formula>
    </cfRule>
    <cfRule type="cellIs" priority="29" operator="lessThan" aboveAverage="0" equalAverage="0" bottom="0" percent="0" rank="0" text="" dxfId="27">
      <formula>10</formula>
    </cfRule>
  </conditionalFormatting>
  <conditionalFormatting sqref="AN9:AN58">
    <cfRule type="cellIs" priority="30" operator="lessThan" aboveAverage="0" equalAverage="0" bottom="0" percent="0" rank="0" text="" dxfId="28">
      <formula>5</formula>
    </cfRule>
  </conditionalFormatting>
  <conditionalFormatting sqref="P52:P58 P46:P50 P42:P43 P24:P40 P9:P11 P13:P22">
    <cfRule type="cellIs" priority="31" operator="greaterThan" aboveAverage="0" equalAverage="0" bottom="0" percent="0" rank="0" text="" dxfId="29">
      <formula>4.2</formula>
    </cfRule>
  </conditionalFormatting>
  <printOptions headings="false" gridLines="false" gridLinesSet="true" horizontalCentered="false" verticalCentered="false"/>
  <pageMargins left="0.196527777777778" right="0.0784722222222222" top="0.629861111111111"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14T06:17:21Z</cp:lastPrinted>
  <dcterms:modified xsi:type="dcterms:W3CDTF">2016-03-14T01:12:12Z</dcterms:modified>
  <cp:revision>0</cp:revision>
  <dc:subject/>
  <dc:title/>
</cp:coreProperties>
</file>